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9">
  <si>
    <t xml:space="preserve">Comma namer</t>
  </si>
  <si>
    <t xml:space="preserve">Dave Keenan, 8-Apr-2004</t>
  </si>
  <si>
    <t xml:space="preserve">Factorisation cutoff (suggestions 77, 125, 175, 385)</t>
  </si>
  <si>
    <t xml:space="preserve">Needs Excel's Analysis ToolPak add-in for the GCD function (see Excel help)</t>
  </si>
  <si>
    <t xml:space="preserve">Intermediate calculations</t>
  </si>
  <si>
    <t xml:space="preserve">Name lookup tables</t>
  </si>
  <si>
    <t xml:space="preserve">Alternative names might be recognised in a future spreadsheet </t>
  </si>
  <si>
    <t xml:space="preserve">Vectorisation cutoff (characters)</t>
  </si>
  <si>
    <t xml:space="preserve">Check</t>
  </si>
  <si>
    <t xml:space="preserve">Size range</t>
  </si>
  <si>
    <t xml:space="preserve">for converting some semi-systematic names to ratios</t>
  </si>
  <si>
    <t xml:space="preserve">Powers used for prime factorisation (maximum possible for full precision integers)</t>
  </si>
  <si>
    <t xml:space="preserve">Size</t>
  </si>
  <si>
    <t xml:space="preserve">Proposed (ASCII longhand approximation of)</t>
  </si>
  <si>
    <t xml:space="preserve">Exponent of</t>
  </si>
  <si>
    <t xml:space="preserve">Residue of</t>
  </si>
  <si>
    <t xml:space="preserve">2,3-reduced</t>
  </si>
  <si>
    <t xml:space="preserve">Factored</t>
  </si>
  <si>
    <t xml:space="preserve">Vectored</t>
  </si>
  <si>
    <t xml:space="preserve">Final form</t>
  </si>
  <si>
    <t xml:space="preserve">Square of lowerbound</t>
  </si>
  <si>
    <t xml:space="preserve">Numerator</t>
  </si>
  <si>
    <t xml:space="preserve">Denominator</t>
  </si>
  <si>
    <t xml:space="preserve">(cents)</t>
  </si>
  <si>
    <t xml:space="preserve">Common names (Scala)</t>
  </si>
  <si>
    <t xml:space="preserve">Sagittal symbol (olympian set, extreme precision, primary roles only)</t>
  </si>
  <si>
    <t xml:space="preserve">Systematic name</t>
  </si>
  <si>
    <t xml:space="preserve">Abbreviation</t>
  </si>
  <si>
    <t xml:space="preserve">numerator</t>
  </si>
  <si>
    <t xml:space="preserve">denominator</t>
  </si>
  <si>
    <t xml:space="preserve">ratio</t>
  </si>
  <si>
    <t xml:space="preserve">Ratio name</t>
  </si>
  <si>
    <t xml:space="preserve">Ratio abbrev</t>
  </si>
  <si>
    <t xml:space="preserve">Complexity level</t>
  </si>
  <si>
    <t xml:space="preserve">max 3-exp of simple 3-comma in size range (used by complexity heuristic)</t>
  </si>
  <si>
    <t xml:space="preserve">2-exponent</t>
  </si>
  <si>
    <t xml:space="preserve">3-exponent</t>
  </si>
  <si>
    <t xml:space="preserve">Lowerbound (cents)</t>
  </si>
  <si>
    <t xml:space="preserve">Size range name</t>
  </si>
  <si>
    <t xml:space="preserve">Alternative name</t>
  </si>
  <si>
    <t xml:space="preserve">(incomplete heuristic)</t>
  </si>
  <si>
    <t xml:space="preserve">schismina</t>
  </si>
  <si>
    <t xml:space="preserve">sa</t>
  </si>
  <si>
    <t xml:space="preserve">atom</t>
  </si>
  <si>
    <t xml:space="preserve">(too big for full integer precision)</t>
  </si>
  <si>
    <t xml:space="preserve">atom of Kirnberger (not in Scala)</t>
  </si>
  <si>
    <t xml:space="preserve">[</t>
  </si>
  <si>
    <t xml:space="preserve">]</t>
  </si>
  <si>
    <t xml:space="preserve">schisma</t>
  </si>
  <si>
    <t xml:space="preserve">s</t>
  </si>
  <si>
    <t xml:space="preserve">skisma</t>
  </si>
  <si>
    <t xml:space="preserve">skhisma</t>
  </si>
  <si>
    <t xml:space="preserve">harmonisma       </t>
  </si>
  <si>
    <t xml:space="preserve">kleisma</t>
  </si>
  <si>
    <t xml:space="preserve">k</t>
  </si>
  <si>
    <t xml:space="preserve">semicomma</t>
  </si>
  <si>
    <t xml:space="preserve">kalisma, Gauss' comma</t>
  </si>
  <si>
    <t xml:space="preserve">comma</t>
  </si>
  <si>
    <t xml:space="preserve">C</t>
  </si>
  <si>
    <t xml:space="preserve">diaschisma</t>
  </si>
  <si>
    <t xml:space="preserve">diaskhisma</t>
  </si>
  <si>
    <t xml:space="preserve">chroma</t>
  </si>
  <si>
    <t xml:space="preserve">monzisma      </t>
  </si>
  <si>
    <t xml:space="preserve">minor-diesis</t>
  </si>
  <si>
    <t xml:space="preserve">S</t>
  </si>
  <si>
    <t xml:space="preserve">small-diesis</t>
  </si>
  <si>
    <t xml:space="preserve">1/5-tone</t>
  </si>
  <si>
    <t xml:space="preserve">ragisma       </t>
  </si>
  <si>
    <t xml:space="preserve">diesis</t>
  </si>
  <si>
    <t xml:space="preserve">M</t>
  </si>
  <si>
    <t xml:space="preserve">medium-diesis</t>
  </si>
  <si>
    <t xml:space="preserve">1/4-tone</t>
  </si>
  <si>
    <t xml:space="preserve">enharmonic-diesis</t>
  </si>
  <si>
    <t xml:space="preserve">enharmonic</t>
  </si>
  <si>
    <t xml:space="preserve">tridecimal schisma      </t>
  </si>
  <si>
    <t xml:space="preserve">major-diesis</t>
  </si>
  <si>
    <t xml:space="preserve">L</t>
  </si>
  <si>
    <t xml:space="preserve">large-diesis</t>
  </si>
  <si>
    <t xml:space="preserve">1/3-tone</t>
  </si>
  <si>
    <t xml:space="preserve">lehmerisma</t>
  </si>
  <si>
    <t xml:space="preserve">chromatic-semitone</t>
  </si>
  <si>
    <t xml:space="preserve">SS</t>
  </si>
  <si>
    <t xml:space="preserve">small-semitone</t>
  </si>
  <si>
    <t xml:space="preserve">(The term "chroma" also implies an absolute 5-exponent of 1.)</t>
  </si>
  <si>
    <t xml:space="preserve">breedsma       </t>
  </si>
  <si>
    <t xml:space="preserve">limma</t>
  </si>
  <si>
    <t xml:space="preserve">MS</t>
  </si>
  <si>
    <t xml:space="preserve">medium-semitone</t>
  </si>
  <si>
    <t xml:space="preserve">xenisma       </t>
  </si>
  <si>
    <t xml:space="preserve">diatonic-semitone</t>
  </si>
  <si>
    <t xml:space="preserve">LS</t>
  </si>
  <si>
    <t xml:space="preserve">large-semitone</t>
  </si>
  <si>
    <t xml:space="preserve">ennealimmal comma      </t>
  </si>
  <si>
    <t xml:space="preserve">apotome</t>
  </si>
  <si>
    <t xml:space="preserve">A</t>
  </si>
  <si>
    <t xml:space="preserve">triaphonisma       </t>
  </si>
  <si>
    <t xml:space="preserve">.)|</t>
  </si>
  <si>
    <t xml:space="preserve">schisma       </t>
  </si>
  <si>
    <t xml:space="preserve">'|</t>
  </si>
  <si>
    <t xml:space="preserve">(These "plus-apotome" names  are only intended to be used if the interval is really being considered as a comma, otherwise a different naming system applies. See http://users.bigpond.net.au/d.keenan/Music/Miracle/MiracleIntervalNaming.txt or http://users.bigpond.net.au/d.keenan/Music/IntervalNaming.htm)</t>
  </si>
  <si>
    <t xml:space="preserve">'19-tone' comma      </t>
  </si>
  <si>
    <t xml:space="preserve">neutral-second</t>
  </si>
  <si>
    <t xml:space="preserve">Swet's comma</t>
  </si>
  <si>
    <t xml:space="preserve">undevicesimal comma      </t>
  </si>
  <si>
    <t xml:space="preserve">)|</t>
  </si>
  <si>
    <t xml:space="preserve">Mercator's comma      </t>
  </si>
  <si>
    <t xml:space="preserve">Beta 2, septimal schisma    </t>
  </si>
  <si>
    <t xml:space="preserve">undecimal kleisma      </t>
  </si>
  <si>
    <t xml:space="preserve">.|(</t>
  </si>
  <si>
    <t xml:space="preserve">double-apotome</t>
  </si>
  <si>
    <t xml:space="preserve">')|</t>
  </si>
  <si>
    <t xml:space="preserve">&lt;way too big to be named as a comma&gt;</t>
  </si>
  <si>
    <t xml:space="preserve">&lt;?&gt;</t>
  </si>
  <si>
    <t xml:space="preserve">Beta 5</t>
  </si>
  <si>
    <t xml:space="preserve">|(</t>
  </si>
  <si>
    <t xml:space="preserve">.~|</t>
  </si>
  <si>
    <t xml:space="preserve">2,3-reduced ratio</t>
  </si>
  <si>
    <t xml:space="preserve">Alternative name (used with "chroma")</t>
  </si>
  <si>
    <t xml:space="preserve">septendecimal kleisma      </t>
  </si>
  <si>
    <t xml:space="preserve">Pythagorean</t>
  </si>
  <si>
    <t xml:space="preserve">3rd-partial</t>
  </si>
  <si>
    <t xml:space="preserve">small BP diesis     </t>
  </si>
  <si>
    <t xml:space="preserve">classic</t>
  </si>
  <si>
    <t xml:space="preserve">Didymus</t>
  </si>
  <si>
    <t xml:space="preserve">syntonic</t>
  </si>
  <si>
    <t xml:space="preserve">&lt;blank&gt;</t>
  </si>
  <si>
    <t xml:space="preserve">5th-partial</t>
  </si>
  <si>
    <t xml:space="preserve">neutral third comma     </t>
  </si>
  <si>
    <t xml:space="preserve">septimal</t>
  </si>
  <si>
    <t xml:space="preserve">Archytas</t>
  </si>
  <si>
    <t xml:space="preserve">7th-partial</t>
  </si>
  <si>
    <t xml:space="preserve">.)|(</t>
  </si>
  <si>
    <t xml:space="preserve">undecimal</t>
  </si>
  <si>
    <t xml:space="preserve">unidecimal</t>
  </si>
  <si>
    <t xml:space="preserve">11th-partial</t>
  </si>
  <si>
    <t xml:space="preserve">septimal kleisma      </t>
  </si>
  <si>
    <t xml:space="preserve">'|(</t>
  </si>
  <si>
    <t xml:space="preserve">tridecimal</t>
  </si>
  <si>
    <t xml:space="preserve">13th-partial</t>
  </si>
  <si>
    <t xml:space="preserve">kleisma, semicomma majeur     </t>
  </si>
  <si>
    <t xml:space="preserve">septendecimal</t>
  </si>
  <si>
    <t xml:space="preserve">17th-partial</t>
  </si>
  <si>
    <t xml:space="preserve">gamelan residue      </t>
  </si>
  <si>
    <t xml:space="preserve">undevicesimal</t>
  </si>
  <si>
    <t xml:space="preserve">19th-partial</t>
  </si>
  <si>
    <t xml:space="preserve">septendecimal comma      </t>
  </si>
  <si>
    <t xml:space="preserve">~|</t>
  </si>
  <si>
    <t xml:space="preserve">vicesimotertial</t>
  </si>
  <si>
    <t xml:space="preserve">23rd-partial</t>
  </si>
  <si>
    <t xml:space="preserve">undecimal semicomma      </t>
  </si>
  <si>
    <t xml:space="preserve">)|(</t>
  </si>
  <si>
    <t xml:space="preserve">vicesimononal</t>
  </si>
  <si>
    <t xml:space="preserve">29th-partial</t>
  </si>
  <si>
    <t xml:space="preserve">tricesoprimal</t>
  </si>
  <si>
    <t xml:space="preserve">31st-partial</t>
  </si>
  <si>
    <t xml:space="preserve">(sagittal role undecided - approx size)</t>
  </si>
  <si>
    <t xml:space="preserve">.)~|</t>
  </si>
  <si>
    <t xml:space="preserve">semicomma, Fokker's comma     </t>
  </si>
  <si>
    <t xml:space="preserve">Factorisation cutoff</t>
  </si>
  <si>
    <t xml:space="preserve">'~|</t>
  </si>
  <si>
    <t xml:space="preserve">')|(</t>
  </si>
  <si>
    <t xml:space="preserve">Wuerschmidt's comma      </t>
  </si>
  <si>
    <t xml:space="preserve">Vectorisation cutoff</t>
  </si>
  <si>
    <t xml:space="preserve">)~|</t>
  </si>
  <si>
    <t xml:space="preserve">characters</t>
  </si>
  <si>
    <t xml:space="preserve">29th-partial chroma      </t>
  </si>
  <si>
    <t xml:space="preserve">.~|(</t>
  </si>
  <si>
    <t xml:space="preserve">Complexity level name</t>
  </si>
  <si>
    <t xml:space="preserve">Orwell comma      </t>
  </si>
  <si>
    <t xml:space="preserve">small septimal comma     </t>
  </si>
  <si>
    <t xml:space="preserve">')~|</t>
  </si>
  <si>
    <t xml:space="preserve">complex </t>
  </si>
  <si>
    <t xml:space="preserve">c</t>
  </si>
  <si>
    <t xml:space="preserve">minor BP diesis     </t>
  </si>
  <si>
    <t xml:space="preserve">supercomplex </t>
  </si>
  <si>
    <t xml:space="preserve">sc</t>
  </si>
  <si>
    <t xml:space="preserve">hypercomplex </t>
  </si>
  <si>
    <t xml:space="preserve">hc</t>
  </si>
  <si>
    <t xml:space="preserve">~|(</t>
  </si>
  <si>
    <t xml:space="preserve">ultracomplex </t>
  </si>
  <si>
    <t xml:space="preserve">uc</t>
  </si>
  <si>
    <t xml:space="preserve">.~~|</t>
  </si>
  <si>
    <t xml:space="preserve">vicesimotertial comma      </t>
  </si>
  <si>
    <t xml:space="preserve">|~</t>
  </si>
  <si>
    <t xml:space="preserve">Ptolemy's comma     </t>
  </si>
  <si>
    <t xml:space="preserve">~~|</t>
  </si>
  <si>
    <t xml:space="preserve">small undecimal comma     </t>
  </si>
  <si>
    <t xml:space="preserve">diaschisma - schisma     </t>
  </si>
  <si>
    <t xml:space="preserve">.)|~</t>
  </si>
  <si>
    <t xml:space="preserve">19th-partial chroma      </t>
  </si>
  <si>
    <t xml:space="preserve">'|~</t>
  </si>
  <si>
    <t xml:space="preserve">'~~|</t>
  </si>
  <si>
    <t xml:space="preserve">diaschisma       </t>
  </si>
  <si>
    <t xml:space="preserve">./|</t>
  </si>
  <si>
    <t xml:space="preserve">'41-tone' comma      </t>
  </si>
  <si>
    <t xml:space="preserve">)|~</t>
  </si>
  <si>
    <t xml:space="preserve">major BP diesis     </t>
  </si>
  <si>
    <t xml:space="preserve">syntonic comma, Didymus comma    </t>
  </si>
  <si>
    <t xml:space="preserve">/|</t>
  </si>
  <si>
    <t xml:space="preserve">')|~</t>
  </si>
  <si>
    <t xml:space="preserve">approximation to 53-tone comma    </t>
  </si>
  <si>
    <t xml:space="preserve">.)/|</t>
  </si>
  <si>
    <t xml:space="preserve">Pythagorean comma, ditonic comma    </t>
  </si>
  <si>
    <t xml:space="preserve">'/|</t>
  </si>
  <si>
    <t xml:space="preserve">)/|</t>
  </si>
  <si>
    <t xml:space="preserve">.|)</t>
  </si>
  <si>
    <t xml:space="preserve">')/|</t>
  </si>
  <si>
    <t xml:space="preserve">13th-partial chroma      </t>
  </si>
  <si>
    <t xml:space="preserve">septimal comma      </t>
  </si>
  <si>
    <t xml:space="preserve">|)</t>
  </si>
  <si>
    <t xml:space="preserve">minimal diesis      </t>
  </si>
  <si>
    <t xml:space="preserve">.)|)</t>
  </si>
  <si>
    <t xml:space="preserve">'|)</t>
  </si>
  <si>
    <t xml:space="preserve">small diesis      </t>
  </si>
  <si>
    <t xml:space="preserve">.|\</t>
  </si>
  <si>
    <t xml:space="preserve">)|)</t>
  </si>
  <si>
    <t xml:space="preserve">.(|</t>
  </si>
  <si>
    <t xml:space="preserve">Ampersand's comma      </t>
  </si>
  <si>
    <t xml:space="preserve">|\</t>
  </si>
  <si>
    <t xml:space="preserve">')|)</t>
  </si>
  <si>
    <t xml:space="preserve">(|</t>
  </si>
  <si>
    <t xml:space="preserve">vicesimononal comma      </t>
  </si>
  <si>
    <t xml:space="preserve">'|\</t>
  </si>
  <si>
    <t xml:space="preserve">17th-partial chroma      </t>
  </si>
  <si>
    <t xml:space="preserve">.~|)</t>
  </si>
  <si>
    <t xml:space="preserve">Erlich's decatonic comma, tritonic diesis, jubilee comma</t>
  </si>
  <si>
    <t xml:space="preserve">'(|</t>
  </si>
  <si>
    <t xml:space="preserve">tricesoprimal comma      </t>
  </si>
  <si>
    <t xml:space="preserve">great BP diesis     </t>
  </si>
  <si>
    <t xml:space="preserve">1/6-tone, slendro diesis    </t>
  </si>
  <si>
    <t xml:space="preserve">~|)</t>
  </si>
  <si>
    <t xml:space="preserve">.(|(</t>
  </si>
  <si>
    <t xml:space="preserve">/|~</t>
  </si>
  <si>
    <t xml:space="preserve">23rd-partial chroma      </t>
  </si>
  <si>
    <t xml:space="preserve">.~|\</t>
  </si>
  <si>
    <t xml:space="preserve">1/5-tone      </t>
  </si>
  <si>
    <t xml:space="preserve">(|(</t>
  </si>
  <si>
    <t xml:space="preserve">'/|~</t>
  </si>
  <si>
    <t xml:space="preserve">~|\</t>
  </si>
  <si>
    <t xml:space="preserve">minor diesis, diesis     </t>
  </si>
  <si>
    <t xml:space="preserve">.//|</t>
  </si>
  <si>
    <t xml:space="preserve">.|~)</t>
  </si>
  <si>
    <t xml:space="preserve">'~|\</t>
  </si>
  <si>
    <t xml:space="preserve">Mathieu superdiesis      </t>
  </si>
  <si>
    <t xml:space="preserve">//|</t>
  </si>
  <si>
    <t xml:space="preserve">Avicenna enharmonic diesis     </t>
  </si>
  <si>
    <t xml:space="preserve">tridecimal diesis      </t>
  </si>
  <si>
    <t xml:space="preserve">|~)</t>
  </si>
  <si>
    <t xml:space="preserve">'//|</t>
  </si>
  <si>
    <t xml:space="preserve">'|~)</t>
  </si>
  <si>
    <t xml:space="preserve">.|~\</t>
  </si>
  <si>
    <t xml:space="preserve">./|)</t>
  </si>
  <si>
    <t xml:space="preserve">.(|~</t>
  </si>
  <si>
    <t xml:space="preserve">|~\</t>
  </si>
  <si>
    <t xml:space="preserve">1/4-tone, septimal diesis    </t>
  </si>
  <si>
    <t xml:space="preserve">/|)</t>
  </si>
  <si>
    <t xml:space="preserve">maximal diesis      </t>
  </si>
  <si>
    <t xml:space="preserve">(|~</t>
  </si>
  <si>
    <t xml:space="preserve">'|~\</t>
  </si>
  <si>
    <t xml:space="preserve">Harrison's comma      </t>
  </si>
  <si>
    <t xml:space="preserve">'/|)</t>
  </si>
  <si>
    <t xml:space="preserve">./|\</t>
  </si>
  <si>
    <t xml:space="preserve">.(/|</t>
  </si>
  <si>
    <t xml:space="preserve">undecimal comma, 33rd harmonic    </t>
  </si>
  <si>
    <t xml:space="preserve">/|\</t>
  </si>
  <si>
    <t xml:space="preserve">(/|</t>
  </si>
  <si>
    <t xml:space="preserve">Greek enharmonic 1/4-tone    </t>
  </si>
  <si>
    <t xml:space="preserve">'/|\</t>
  </si>
  <si>
    <t xml:space="preserve">'(/|</t>
  </si>
  <si>
    <t xml:space="preserve">31st-partial chroma      </t>
  </si>
  <si>
    <t xml:space="preserve">.|\)</t>
  </si>
  <si>
    <t xml:space="preserve">.(|)</t>
  </si>
  <si>
    <t xml:space="preserve">|\)</t>
  </si>
  <si>
    <t xml:space="preserve">undecimal diesis      </t>
  </si>
  <si>
    <t xml:space="preserve">(|)</t>
  </si>
  <si>
    <t xml:space="preserve">'|\)</t>
  </si>
  <si>
    <t xml:space="preserve">'(|)</t>
  </si>
  <si>
    <t xml:space="preserve">major diesis      </t>
  </si>
  <si>
    <t xml:space="preserve">Archytas' 1/3-tone      </t>
  </si>
  <si>
    <t xml:space="preserve">.(|\</t>
  </si>
  <si>
    <t xml:space="preserve">.((|</t>
  </si>
  <si>
    <t xml:space="preserve">|\\</t>
  </si>
  <si>
    <t xml:space="preserve">(|\</t>
  </si>
  <si>
    <t xml:space="preserve">tridecimal comma      </t>
  </si>
  <si>
    <t xml:space="preserve">((|</t>
  </si>
  <si>
    <t xml:space="preserve">'|\\</t>
  </si>
  <si>
    <t xml:space="preserve">Pythagorean double diminished third    </t>
  </si>
  <si>
    <t xml:space="preserve">'(|\</t>
  </si>
  <si>
    <t xml:space="preserve">'((|</t>
  </si>
  <si>
    <t xml:space="preserve">.~||</t>
  </si>
  <si>
    <t xml:space="preserve">.)||(</t>
  </si>
  <si>
    <t xml:space="preserve">~||</t>
  </si>
  <si>
    <t xml:space="preserve">classic chromatic semitone, minor chroma</t>
  </si>
  <si>
    <t xml:space="preserve">)||(</t>
  </si>
  <si>
    <t xml:space="preserve">.)~||</t>
  </si>
  <si>
    <t xml:space="preserve">'~||</t>
  </si>
  <si>
    <t xml:space="preserve">')||(</t>
  </si>
  <si>
    <t xml:space="preserve">)~||</t>
  </si>
  <si>
    <t xml:space="preserve">.||~</t>
  </si>
  <si>
    <t xml:space="preserve">~||(</t>
  </si>
  <si>
    <t xml:space="preserve">')~||</t>
  </si>
  <si>
    <t xml:space="preserve">||~</t>
  </si>
  <si>
    <t xml:space="preserve">'~||(</t>
  </si>
  <si>
    <t xml:space="preserve">~~||</t>
  </si>
  <si>
    <t xml:space="preserve">.)||~</t>
  </si>
  <si>
    <t xml:space="preserve">'~~||</t>
  </si>
  <si>
    <t xml:space="preserve">./||</t>
  </si>
  <si>
    <t xml:space="preserve">)||~</t>
  </si>
  <si>
    <t xml:space="preserve">.)/||</t>
  </si>
  <si>
    <t xml:space="preserve">/||</t>
  </si>
  <si>
    <t xml:space="preserve">')||~</t>
  </si>
  <si>
    <t xml:space="preserve">)/||</t>
  </si>
  <si>
    <t xml:space="preserve">'/||</t>
  </si>
  <si>
    <t xml:space="preserve">minor semitone      </t>
  </si>
  <si>
    <t xml:space="preserve">.||)</t>
  </si>
  <si>
    <t xml:space="preserve">')/||</t>
  </si>
  <si>
    <t xml:space="preserve">||)</t>
  </si>
  <si>
    <t xml:space="preserve">.)||)</t>
  </si>
  <si>
    <t xml:space="preserve">'||)</t>
  </si>
  <si>
    <t xml:space="preserve">)||)</t>
  </si>
  <si>
    <t xml:space="preserve">limma, Pythagorean minor second    </t>
  </si>
  <si>
    <t xml:space="preserve">.||\</t>
  </si>
  <si>
    <t xml:space="preserve">')||)</t>
  </si>
  <si>
    <t xml:space="preserve">.(||</t>
  </si>
  <si>
    <t xml:space="preserve">major chroma, major limma    </t>
  </si>
  <si>
    <t xml:space="preserve">||\</t>
  </si>
  <si>
    <t xml:space="preserve">undevicesimal semitone      </t>
  </si>
  <si>
    <t xml:space="preserve">(||</t>
  </si>
  <si>
    <t xml:space="preserve">'||\</t>
  </si>
  <si>
    <t xml:space="preserve">.~||)</t>
  </si>
  <si>
    <t xml:space="preserve">./||~</t>
  </si>
  <si>
    <t xml:space="preserve">'(||</t>
  </si>
  <si>
    <t xml:space="preserve">~||)</t>
  </si>
  <si>
    <t xml:space="preserve">/||~</t>
  </si>
  <si>
    <t xml:space="preserve">BP small link     </t>
  </si>
  <si>
    <t xml:space="preserve">'~||)</t>
  </si>
  <si>
    <t xml:space="preserve">Arabic lute index finger    </t>
  </si>
  <si>
    <t xml:space="preserve">(||(</t>
  </si>
  <si>
    <t xml:space="preserve">.~||\</t>
  </si>
  <si>
    <t xml:space="preserve">'(||(</t>
  </si>
  <si>
    <t xml:space="preserve">~||\</t>
  </si>
  <si>
    <t xml:space="preserve">.//||</t>
  </si>
  <si>
    <t xml:space="preserve">.||~)</t>
  </si>
  <si>
    <t xml:space="preserve">'~||\</t>
  </si>
  <si>
    <t xml:space="preserve">//||</t>
  </si>
  <si>
    <t xml:space="preserve">17th harmonic      </t>
  </si>
  <si>
    <t xml:space="preserve">Ibn Sina's minor second    </t>
  </si>
  <si>
    <t xml:space="preserve">./||)</t>
  </si>
  <si>
    <t xml:space="preserve">'//||</t>
  </si>
  <si>
    <t xml:space="preserve">'||~)</t>
  </si>
  <si>
    <t xml:space="preserve">/||)</t>
  </si>
  <si>
    <t xml:space="preserve">.(||~</t>
  </si>
  <si>
    <t xml:space="preserve">'/||)</t>
  </si>
  <si>
    <t xml:space="preserve">(||~</t>
  </si>
  <si>
    <t xml:space="preserve">minor diatonic semitone     </t>
  </si>
  <si>
    <t xml:space="preserve">./||\</t>
  </si>
  <si>
    <t xml:space="preserve">BP minor link     </t>
  </si>
  <si>
    <t xml:space="preserve">'(||~</t>
  </si>
  <si>
    <t xml:space="preserve">apotome       </t>
  </si>
  <si>
    <t xml:space="preserve">/||\</t>
  </si>
  <si>
    <t xml:space="preserve">BP major link     </t>
  </si>
  <si>
    <t xml:space="preserve">major diatonic semitone     </t>
  </si>
  <si>
    <t xml:space="preserve">|||(</t>
  </si>
  <si>
    <t xml:space="preserve">2/3-tone      </t>
  </si>
  <si>
    <t xml:space="preserve">large limma, BP small semitone   </t>
  </si>
  <si>
    <t xml:space="preserve">./|||</t>
  </si>
  <si>
    <t xml:space="preserve">tridecimal 2/3-tone     </t>
  </si>
  <si>
    <t xml:space="preserve">)/|||</t>
  </si>
  <si>
    <t xml:space="preserve">Try your 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BM6" activePane="top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28"/>
    <col collapsed="false" customWidth="true" hidden="false" outlineLevel="0" max="3" min="3" style="2" width="8.7"/>
    <col collapsed="false" customWidth="true" hidden="false" outlineLevel="0" max="4" min="4" style="1" width="36.99"/>
    <col collapsed="false" customWidth="true" hidden="false" outlineLevel="0" max="5" min="5" style="1" width="8.7"/>
    <col collapsed="false" customWidth="true" hidden="false" outlineLevel="0" max="6" min="6" style="1" width="31.14"/>
    <col collapsed="false" customWidth="true" hidden="false" outlineLevel="0" max="7" min="7" style="1" width="12.99"/>
    <col collapsed="false" customWidth="true" hidden="false" outlineLevel="0" max="8" min="8" style="0" width="1.7"/>
    <col collapsed="false" customWidth="true" hidden="false" outlineLevel="0" max="9" min="9" style="0" width="3.85"/>
    <col collapsed="false" customWidth="true" hidden="false" outlineLevel="0" max="19" min="10" style="0" width="3.42"/>
    <col collapsed="false" customWidth="true" hidden="false" outlineLevel="0" max="20" min="20" style="0" width="1.41"/>
    <col collapsed="false" customWidth="true" hidden="false" outlineLevel="0" max="21" min="21" style="0" width="4.7"/>
    <col collapsed="false" customWidth="true" hidden="false" outlineLevel="0" max="23" min="22" style="3" width="4.14"/>
    <col collapsed="false" customWidth="true" hidden="false" outlineLevel="0" max="24" min="24" style="3" width="7.56"/>
    <col collapsed="false" customWidth="true" hidden="false" outlineLevel="0" max="27" min="25" style="0" width="7.56"/>
    <col collapsed="false" customWidth="true" hidden="false" outlineLevel="0" max="29" min="28" style="0" width="16.84"/>
    <col collapsed="false" customWidth="true" hidden="false" outlineLevel="0" max="32" min="30" style="0" width="11.85"/>
    <col collapsed="false" customWidth="true" hidden="false" outlineLevel="0" max="33" min="33" style="0" width="9.56"/>
    <col collapsed="false" customWidth="true" hidden="false" outlineLevel="0" max="34" min="34" style="0" width="11.85"/>
    <col collapsed="false" customWidth="true" hidden="false" outlineLevel="0" max="35" min="35" style="4" width="11.85"/>
    <col collapsed="false" customWidth="true" hidden="false" outlineLevel="0" max="37" min="36" style="0" width="9.85"/>
    <col collapsed="false" customWidth="true" hidden="false" outlineLevel="0" max="38" min="38" style="0" width="14.41"/>
    <col collapsed="false" customWidth="true" hidden="false" outlineLevel="0" max="39" min="39" style="0" width="33.7"/>
    <col collapsed="false" customWidth="true" hidden="false" outlineLevel="0" max="42" min="40" style="0" width="16.13"/>
    <col collapsed="false" customWidth="true" hidden="false" outlineLevel="0" max="43" min="43" style="0" width="17.42"/>
    <col collapsed="false" customWidth="true" hidden="false" outlineLevel="0" max="44" min="44" style="5" width="15.99"/>
    <col collapsed="false" customWidth="true" hidden="false" outlineLevel="0" max="45" min="45" style="5" width="10.13"/>
    <col collapsed="false" customWidth="true" hidden="false" outlineLevel="0" max="46" min="46" style="5" width="6.56"/>
  </cols>
  <sheetData>
    <row r="1" customFormat="false" ht="12.75" hidden="false" customHeight="true" outlineLevel="0" collapsed="false">
      <c r="A1" s="6" t="s">
        <v>0</v>
      </c>
      <c r="B1" s="1" t="s">
        <v>1</v>
      </c>
      <c r="F1" s="6" t="s">
        <v>2</v>
      </c>
      <c r="G1" s="6"/>
      <c r="H1" s="5"/>
      <c r="I1" s="7" t="s">
        <v>3</v>
      </c>
      <c r="J1" s="7"/>
      <c r="K1" s="7"/>
      <c r="L1" s="7"/>
      <c r="M1" s="7"/>
      <c r="N1" s="7"/>
      <c r="O1" s="7"/>
      <c r="P1" s="7"/>
      <c r="Q1" s="7"/>
      <c r="R1" s="7"/>
      <c r="S1" s="7"/>
      <c r="V1" s="3" t="s">
        <v>4</v>
      </c>
      <c r="AJ1" s="8" t="s">
        <v>5</v>
      </c>
      <c r="AK1" s="8"/>
    </row>
    <row r="2" customFormat="false" ht="12.75" hidden="false" customHeight="false" outlineLevel="0" collapsed="false">
      <c r="F2" s="3" t="n">
        <v>12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AI2" s="9"/>
      <c r="AJ2" s="3"/>
      <c r="AK2" s="3"/>
      <c r="AO2" s="0" t="s">
        <v>6</v>
      </c>
      <c r="AU2" s="0" t="s">
        <v>4</v>
      </c>
    </row>
    <row r="3" customFormat="false" ht="12.75" hidden="false" customHeight="false" outlineLevel="0" collapsed="false">
      <c r="F3" s="6" t="s">
        <v>7</v>
      </c>
      <c r="G3" s="6"/>
      <c r="V3" s="3" t="s">
        <v>8</v>
      </c>
      <c r="AJ3" s="8" t="s">
        <v>9</v>
      </c>
      <c r="AM3" s="5"/>
      <c r="AO3" s="0" t="s">
        <v>10</v>
      </c>
      <c r="AU3" s="0" t="s">
        <v>11</v>
      </c>
    </row>
    <row r="4" customFormat="false" ht="12.75" hidden="false" customHeight="false" outlineLevel="0" collapsed="false">
      <c r="C4" s="10" t="s">
        <v>12</v>
      </c>
      <c r="E4" s="6" t="s">
        <v>13</v>
      </c>
      <c r="F4" s="1" t="n">
        <v>6</v>
      </c>
      <c r="G4" s="3"/>
      <c r="I4" s="8" t="s">
        <v>14</v>
      </c>
      <c r="J4" s="8"/>
      <c r="K4" s="8"/>
      <c r="V4" s="3" t="s">
        <v>15</v>
      </c>
      <c r="W4" s="3" t="s">
        <v>15</v>
      </c>
      <c r="X4" s="3" t="s">
        <v>16</v>
      </c>
      <c r="Z4" s="0" t="s">
        <v>17</v>
      </c>
      <c r="AB4" s="0" t="s">
        <v>18</v>
      </c>
      <c r="AD4" s="0" t="s">
        <v>19</v>
      </c>
      <c r="AE4" s="3"/>
      <c r="AF4" s="3"/>
      <c r="AG4" s="3"/>
      <c r="AH4" s="3"/>
      <c r="AJ4" s="8" t="s">
        <v>20</v>
      </c>
      <c r="AK4" s="8"/>
      <c r="AU4" s="0" t="n">
        <f aca="false">INT(15/LOG(I5))</f>
        <v>49</v>
      </c>
      <c r="AV4" s="0" t="n">
        <f aca="false">INT(15/LOG(J5))</f>
        <v>31</v>
      </c>
      <c r="AW4" s="0" t="n">
        <f aca="false">INT(15/LOG(K5))</f>
        <v>21</v>
      </c>
      <c r="AX4" s="0" t="n">
        <f aca="false">INT(15/LOG(L5))</f>
        <v>17</v>
      </c>
      <c r="AY4" s="0" t="n">
        <f aca="false">INT(15/LOG(M5))</f>
        <v>14</v>
      </c>
      <c r="AZ4" s="0" t="n">
        <f aca="false">INT(15/LOG(N5))</f>
        <v>13</v>
      </c>
      <c r="BA4" s="0" t="n">
        <f aca="false">INT(15/LOG(O5))</f>
        <v>12</v>
      </c>
      <c r="BB4" s="0" t="n">
        <f aca="false">INT(15/LOG(P5))</f>
        <v>11</v>
      </c>
      <c r="BC4" s="0" t="n">
        <f aca="false">INT(15/LOG(Q5))</f>
        <v>11</v>
      </c>
      <c r="BD4" s="0" t="n">
        <f aca="false">INT(15/LOG(R5))</f>
        <v>10</v>
      </c>
      <c r="BE4" s="0" t="n">
        <f aca="false">INT(15/LOG(S5))</f>
        <v>10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10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8"/>
      <c r="I5" s="8" t="n">
        <v>2</v>
      </c>
      <c r="J5" s="8" t="n">
        <v>3</v>
      </c>
      <c r="K5" s="8" t="n">
        <v>5</v>
      </c>
      <c r="L5" s="8" t="n">
        <v>7</v>
      </c>
      <c r="M5" s="8" t="n">
        <v>11</v>
      </c>
      <c r="N5" s="8" t="n">
        <v>13</v>
      </c>
      <c r="O5" s="8" t="n">
        <v>17</v>
      </c>
      <c r="P5" s="8" t="n">
        <v>19</v>
      </c>
      <c r="Q5" s="8" t="n">
        <v>23</v>
      </c>
      <c r="R5" s="8" t="n">
        <v>29</v>
      </c>
      <c r="S5" s="8" t="n">
        <v>31</v>
      </c>
      <c r="T5" s="8"/>
      <c r="U5" s="5"/>
      <c r="V5" s="3" t="s">
        <v>28</v>
      </c>
      <c r="W5" s="3" t="s">
        <v>29</v>
      </c>
      <c r="X5" s="3" t="s">
        <v>28</v>
      </c>
      <c r="Y5" s="3" t="s">
        <v>29</v>
      </c>
      <c r="Z5" s="3" t="s">
        <v>28</v>
      </c>
      <c r="AA5" s="3" t="s">
        <v>29</v>
      </c>
      <c r="AB5" s="3" t="s">
        <v>30</v>
      </c>
      <c r="AC5" s="3"/>
      <c r="AD5" s="3" t="s">
        <v>30</v>
      </c>
      <c r="AE5" s="0" t="s">
        <v>31</v>
      </c>
      <c r="AF5" s="0" t="s">
        <v>32</v>
      </c>
      <c r="AG5" s="0" t="s">
        <v>33</v>
      </c>
      <c r="AI5" s="4" t="s">
        <v>34</v>
      </c>
      <c r="AJ5" s="8" t="s">
        <v>35</v>
      </c>
      <c r="AK5" s="8" t="s">
        <v>36</v>
      </c>
      <c r="AL5" s="8" t="s">
        <v>37</v>
      </c>
      <c r="AM5" s="8" t="s">
        <v>38</v>
      </c>
      <c r="AN5" s="8" t="s">
        <v>27</v>
      </c>
      <c r="AO5" s="0" t="s">
        <v>39</v>
      </c>
      <c r="AP5" s="0" t="s">
        <v>39</v>
      </c>
      <c r="AQ5" s="0" t="s">
        <v>39</v>
      </c>
      <c r="AR5" s="0" t="s">
        <v>39</v>
      </c>
      <c r="AS5" s="0" t="s">
        <v>39</v>
      </c>
    </row>
    <row r="6" customFormat="false" ht="12.75" hidden="false" customHeight="false" outlineLevel="0" collapsed="false">
      <c r="AG6" s="0" t="s">
        <v>40</v>
      </c>
      <c r="AI6" s="4" t="n">
        <v>306</v>
      </c>
      <c r="AL6" s="11" t="n">
        <v>1E-015</v>
      </c>
      <c r="AM6" s="0" t="s">
        <v>41</v>
      </c>
      <c r="AN6" s="5" t="s">
        <v>42</v>
      </c>
      <c r="AO6" s="0" t="s">
        <v>43</v>
      </c>
      <c r="AR6" s="12"/>
    </row>
    <row r="7" customFormat="false" ht="12.75" hidden="false" customHeight="true" outlineLevel="0" collapsed="false">
      <c r="A7" s="1" t="s">
        <v>44</v>
      </c>
      <c r="C7" s="2" t="n">
        <f aca="false">(I7+(LN(J$5)*J7+LN(K$5)*K7+LN(L$5)*L7+LN(M$5)*M7+LN(N$5)*N7+LN(O$5)*O7+LN(P$5)*P7+LN(Q$5)*Q7+LN(R$5)*R7+LN(S$5)*S7)/LN(2))*1200</f>
        <v>0.0153609294329726</v>
      </c>
      <c r="D7" s="1" t="s">
        <v>45</v>
      </c>
      <c r="E7" s="13"/>
      <c r="F7" s="3" t="str">
        <f aca="false">LOOKUP(AG7,AL$48:AM$54)&amp;AE7&amp;IF((RIGHT(AE7,1)&lt;&gt;"]")*ISERROR(VALUE(RIGHT(AE7,1)))," ","-")&amp;LOOKUP(C7,AL$6:AM$27)</f>
        <v>5^12-schismina</v>
      </c>
      <c r="G7" s="3" t="str">
        <f aca="false">LOOKUP(AG7,AL$48:AN$54)&amp;AF7&amp;LOOKUP(C7,AL$6:AN$27)</f>
        <v>5^12sa</v>
      </c>
      <c r="H7" s="14" t="s">
        <v>46</v>
      </c>
      <c r="I7" s="0" t="n">
        <v>161</v>
      </c>
      <c r="J7" s="0" t="n">
        <v>-84</v>
      </c>
      <c r="K7" s="0" t="n">
        <v>-1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s">
        <v>47</v>
      </c>
      <c r="V7" s="3" t="e">
        <f aca="false">A7/(I$5^IF(I7&gt;0,I7,0)*J$5^IF(J7&gt;0,J7,0)*K$5^IF(K7&gt;0,K7,0)*L$5^IF(L7&gt;0,L7,0)*M$5^IF(M7&gt;0,M7,0)*N$5^IF(N7&gt;0,N7,0)*O$5^IF(O7&gt;0,O7,0)*P$5^IF(P7&gt;0,P7,0)*Q$5^IF(Q7&gt;0,Q7,0)*R$5^IF(R7&gt;0,R7,0)*S$5^IF(S7&gt;0,S7,0))</f>
        <v>#VALUE!</v>
      </c>
      <c r="W7" s="3" t="n">
        <f aca="false">B7/(I$5^IF(I7&lt;0,-I7,0)*J$5^IF(J7&lt;0,-J7,0)*K$5^IF(K7&lt;0,-K7,0)*L$5^IF(L7&lt;0,-L7,0)*M$5^IF(M7&lt;0,-M7,0)*N$5^IF(N7&lt;0,-N7,0)*O$5^IF(O7&lt;0,-O7,0)*P$5^IF(P7&lt;0,-P7,0)*Q$5^IF(Q7&lt;0,-Q7,0)*R$5^IF(R7&lt;0,-R7,0)*S$5^IF(S7&lt;0,-S7,0))</f>
        <v>0</v>
      </c>
      <c r="X7" s="3" t="n">
        <f aca="false">K$5^IF(K7&gt;0,K7,0)*L$5^IF(L7&gt;0,L7,0)*M$5^IF(M7&gt;0,M7,0)*N$5^IF(N7&gt;0,N7,0)*O$5^IF(O7&gt;0,O7,0)*P$5^IF(P7&gt;0,P7,0)*Q$5^IF(Q7&gt;0,Q7,0)*R$5^IF(R7&gt;0,R7,0)*S$5^IF(S7&gt;0,S7,0)</f>
        <v>1</v>
      </c>
      <c r="Y7" s="0" t="n">
        <f aca="false">K$5^IF(K7&lt;0,-K7,0)*L$5^IF(L7&lt;0,-L7,0)*M$5^IF(M7&lt;0,-M7,0)*N$5^IF(N7&lt;0,-N7,0)*O$5^IF(O7&lt;0,-O7,0)*P$5^IF(P7&lt;0,-P7,0)*Q$5^IF(Q7&lt;0,-Q7,0)*R$5^IF(R7&lt;0,-R7,0)*S$5^IF(S7&lt;0,-S7,0)</f>
        <v>244140625</v>
      </c>
      <c r="Z7" s="0" t="str">
        <f aca="false">IF(K7&gt;0,K$5&amp;IF(K7&gt;1,"^"&amp;K7,"")&amp;".","")&amp;IF(L7&gt;0,L$5&amp;IF(L7&gt;1,"^"&amp;L7,"")&amp;".","")&amp;IF(M7&gt;0,M$5&amp;IF(M7&gt;1,"^"&amp;M7,"")&amp;".","")&amp;IF(N7&gt;0,N$5&amp;IF(N7&gt;1,"^"&amp;N7,"")&amp;".","")&amp;IF(O7&gt;0,O$5&amp;IF(O7&gt;1,"^"&amp;O7,"")&amp;".","")&amp;IF(P7&gt;0,P$5&amp;IF(P7&gt;1,"^"&amp;P7,"")&amp;".","")&amp;IF(Q7&gt;0,Q$5&amp;IF(Q7&gt;1,"^"&amp;Q7,"")&amp;".","")&amp;IF(R7&gt;0,R$5&amp;IF(R7&gt;1,"^"&amp;R7,"")&amp;".","")&amp;IF(S7&gt;0,S$5&amp;IF(S7&gt;1,"^"&amp;S7,"")&amp;".","")</f>
        <v/>
      </c>
      <c r="AA7" s="0" t="str">
        <f aca="false">IF(K7&lt;0,K$5&amp;IF(K7&lt;-1,"^"&amp;-K7,"")&amp;".","")&amp;IF(L7&lt;0,L$5&amp;IF(L7&lt;-1,"^"&amp;-L7,"")&amp;".","")&amp;IF(M7&lt;0,M$5&amp;IF(M7&lt;-1,"^"&amp;-M7,"")&amp;".","")&amp;IF(N7&lt;0,N$5&amp;IF(N7&lt;-1,"^"&amp;-N7,"")&amp;".","")&amp;IF(O7&lt;0,O$5&amp;IF(O7&lt;-1,"^"&amp;-O7,"")&amp;".","")&amp;IF(P7&lt;0,P$5&amp;IF(P7&lt;-1,"^"&amp;-P7,"")&amp;".","")&amp;IF(Q7&lt;0,Q$5&amp;IF(Q7&lt;-1,"^"&amp;-Q7,"")&amp;".","")&amp;IF(R7&lt;0,R$5&amp;IF(R7&lt;-1,"^"&amp;-R7,"")&amp;".","")&amp;IF(S7&lt;0,S$5&amp;IF(S7&lt;-1,"^"&amp;-S7,"")&amp;".","")</f>
        <v>5^12.</v>
      </c>
      <c r="AB7" s="0" t="str">
        <f aca="false">"[,"&amp;IF(OR(K7:S7),K7,"")&amp;IF(OR(L7:S7)," "&amp;L7,"")&amp;IF(OR(M7:S7)," "&amp;M7,"")&amp;IF(OR(N7:S7),","&amp;N7,"")&amp;IF(OR(O7:S7)," "&amp;O7,"")&amp;IF(OR(P7:S7)," "&amp;P7,"")&amp;IF(OR(Q7:S7),","&amp;Q7,"")&amp;IF(OR(R7:S7)," "&amp;R7,"")&amp;IF(OR(S7:S7)," "&amp;S7,"")&amp;"]"</f>
        <v>[,-12]</v>
      </c>
      <c r="AC7" s="0" t="str">
        <f aca="false">IF(Y7&gt;X7,IF(X7=1,"",IF(X7&lt;=F$2,X7,LEFT(Z7,LEN(Z7)-1))&amp;":")&amp;IF(Y7=1,"1",IF(Y7&lt;=F$2,Y7,LEFT(AA7,LEN(AA7)-1))),IF(Y7=1,"",IF(Y7&lt;=F$2,Y7,LEFT(AA7,LEN(AA7)-1))&amp;":")&amp;IF(X7=1,"1",IF(X7&lt;=F$2,X7,LEFT(Z7,LEN(Z7)-1))))</f>
        <v>5^12</v>
      </c>
      <c r="AD7" s="0" t="str">
        <f aca="false">IF(LEN(AC7)&gt;MAX(F$4,LEN(AB7)-3),AB7,IF(Y7&gt;X7,IF(X7=1,"",IF(X7&lt;=F$2,X7,LEFT(Z7,LEN(Z7)-1))&amp;":")&amp;IF(Y7=1,"1",IF(Y7&lt;=F$2,Y7,LEFT(AA7,LEN(AA7)-1))),IF(Y7=1,"",IF(Y7&lt;=F$2,Y7,LEFT(AA7,LEN(AA7)-1))&amp;":")&amp;IF(X7=1,"1",IF(X7&lt;=F$2,X7,LEFT(Z7,LEN(Z7)-1)))))</f>
        <v>5^12</v>
      </c>
      <c r="AE7" s="0" t="str">
        <f aca="false">IF(ISERROR(VLOOKUP(VALUE(AD7),AL$30:AM$39,2,FALSE())),AD7,TEXT(VLOOKUP(VALUE(AD7),AL$30:AM$39,2,FALSE()),"0"))</f>
        <v>5^12</v>
      </c>
      <c r="AF7" s="0" t="str">
        <f aca="false">IF(ISERROR(VLOOKUP(VALUE(AD7),AL$30:AN$39,3,FALSE())),AD7,TEXT(VLOOKUP(VALUE(AD7),AL$30:AN$39,3,FALSE()),"0"))</f>
        <v>5^12</v>
      </c>
      <c r="AG7" s="0" t="n">
        <f aca="true">IF(AND(ABS(J7)&gt;ABS(OFFSET(AI$5,MATCH(C7,AL$6:AL$27,1),0)),(ABS(I7)&gt;ROUND(LN(3)/LN(2)*ABS(OFFSET(AI$5,MATCH(C7,AL$6:AL$27,1),0)),0))),1,0)</f>
        <v>0</v>
      </c>
      <c r="AI7" s="4" t="n">
        <v>53</v>
      </c>
      <c r="AJ7" s="0" t="n">
        <v>-84</v>
      </c>
      <c r="AK7" s="0" t="n">
        <v>53</v>
      </c>
      <c r="AL7" s="0" t="n">
        <f aca="false">(AJ7+LN(3)/LN(2)*AK7)*600</f>
        <v>1.80752293277067</v>
      </c>
      <c r="AM7" s="0" t="s">
        <v>48</v>
      </c>
      <c r="AN7" s="5" t="s">
        <v>49</v>
      </c>
      <c r="AO7" s="0" t="s">
        <v>50</v>
      </c>
      <c r="AP7" s="0" t="s">
        <v>51</v>
      </c>
      <c r="AR7" s="12"/>
    </row>
    <row r="8" customFormat="false" ht="12.75" hidden="false" customHeight="false" outlineLevel="0" collapsed="false">
      <c r="A8" s="1" t="n">
        <v>10648</v>
      </c>
      <c r="B8" s="1" t="n">
        <v>10647</v>
      </c>
      <c r="C8" s="2" t="n">
        <f aca="false">(LN(A8)-LN(B8))/LN(2)*1200</f>
        <v>0.162595355750468</v>
      </c>
      <c r="D8" s="1" t="s">
        <v>52</v>
      </c>
      <c r="E8" s="13"/>
      <c r="F8" s="3" t="str">
        <f aca="false">LOOKUP(AG8,AL$48:AM$54)&amp;AE8&amp;IF((RIGHT(AE8,1)&lt;&gt;"]")*ISERROR(VALUE(RIGHT(AE8,1)))," ","-")&amp;LOOKUP(C8,AL$6:AM$27)</f>
        <v>[,0 -1 3,-2]-schismina</v>
      </c>
      <c r="G8" s="3" t="str">
        <f aca="false">LOOKUP(AG8,AL$48:AN$54)&amp;AF8&amp;LOOKUP(C8,AL$6:AN$27)</f>
        <v>[,0 -1 3,-2]sa</v>
      </c>
      <c r="H8" s="14" t="s">
        <v>46</v>
      </c>
      <c r="I8" s="0" t="n">
        <f aca="false">ROUND(LN(GCD($A8,I$5^AU$4))/LN(I$5),0)-ROUND(LN(GCD($B8,I$5^AU$4))/LN(I$5),0)</f>
        <v>3</v>
      </c>
      <c r="J8" s="0" t="n">
        <f aca="false">ROUND(LN(GCD($A8,J$5^AV$4))/LN(J$5),0)-ROUND(LN(GCD($B8,J$5^AV$4))/LN(J$5),0)</f>
        <v>-2</v>
      </c>
      <c r="K8" s="0" t="n">
        <f aca="false">ROUND(LN(GCD($A8,K$5^AW$4))/LN(K$5),0)-ROUND(LN(GCD($B8,K$5^AW$4))/LN(K$5),0)</f>
        <v>0</v>
      </c>
      <c r="L8" s="0" t="n">
        <f aca="false">ROUND(LN(GCD($A8,L$5^AX$4))/LN(L$5),0)-ROUND(LN(GCD($B8,L$5^AX$4))/LN(L$5),0)</f>
        <v>-1</v>
      </c>
      <c r="M8" s="0" t="n">
        <f aca="false">ROUND(LN(GCD($A8,M$5^AY$4))/LN(M$5),0)-ROUND(LN(GCD($B8,M$5^AY$4))/LN(M$5),0)</f>
        <v>3</v>
      </c>
      <c r="N8" s="0" t="n">
        <f aca="false">ROUND(LN(GCD($A8,N$5^AZ$4))/LN(N$5),0)-ROUND(LN(GCD($B8,N$5^AZ$4))/LN(N$5),0)</f>
        <v>-2</v>
      </c>
      <c r="O8" s="0" t="n">
        <f aca="false">ROUND(LN(GCD($A8,O$5^BA$4))/LN(O$5),0)-ROUND(LN(GCD($B8,O$5^BA$4))/LN(O$5),0)</f>
        <v>0</v>
      </c>
      <c r="P8" s="0" t="n">
        <f aca="false">ROUND(LN(GCD($A8,P$5^BB$4))/LN(P$5),0)-ROUND(LN(GCD($B8,P$5^BB$4))/LN(P$5),0)</f>
        <v>0</v>
      </c>
      <c r="Q8" s="0" t="n">
        <f aca="false">ROUND(LN(GCD($A8,Q$5^BC$4))/LN(Q$5),0)-ROUND(LN(GCD($B8,Q$5^BC$4))/LN(Q$5),0)</f>
        <v>0</v>
      </c>
      <c r="R8" s="0" t="n">
        <f aca="false">ROUND(LN(GCD($A8,R$5^BD$4))/LN(R$5),0)-ROUND(LN(GCD($B8,R$5^BD$4))/LN(R$5),0)</f>
        <v>0</v>
      </c>
      <c r="S8" s="0" t="n">
        <f aca="false">ROUND(LN(GCD($A8,S$5^BE$4))/LN(S$5),0)-ROUND(LN(GCD($B8,S$5^BE$4))/LN(S$5),0)</f>
        <v>0</v>
      </c>
      <c r="T8" s="0" t="s">
        <v>47</v>
      </c>
      <c r="V8" s="3" t="n">
        <f aca="false">A8/(I$5^IF(I8&gt;0,I8,0)*J$5^IF(J8&gt;0,J8,0)*K$5^IF(K8&gt;0,K8,0)*L$5^IF(L8&gt;0,L8,0)*M$5^IF(M8&gt;0,M8,0)*N$5^IF(N8&gt;0,N8,0)*O$5^IF(O8&gt;0,O8,0)*P$5^IF(P8&gt;0,P8,0)*Q$5^IF(Q8&gt;0,Q8,0)*R$5^IF(R8&gt;0,R8,0)*S$5^IF(S8&gt;0,S8,0))</f>
        <v>1</v>
      </c>
      <c r="W8" s="3" t="n">
        <f aca="false">B8/(I$5^IF(I8&lt;0,-I8,0)*J$5^IF(J8&lt;0,-J8,0)*K$5^IF(K8&lt;0,-K8,0)*L$5^IF(L8&lt;0,-L8,0)*M$5^IF(M8&lt;0,-M8,0)*N$5^IF(N8&lt;0,-N8,0)*O$5^IF(O8&lt;0,-O8,0)*P$5^IF(P8&lt;0,-P8,0)*Q$5^IF(Q8&lt;0,-Q8,0)*R$5^IF(R8&lt;0,-R8,0)*S$5^IF(S8&lt;0,-S8,0))</f>
        <v>1</v>
      </c>
      <c r="X8" s="3" t="n">
        <f aca="false">K$5^IF(K8&gt;0,K8,0)*L$5^IF(L8&gt;0,L8,0)*M$5^IF(M8&gt;0,M8,0)*N$5^IF(N8&gt;0,N8,0)*O$5^IF(O8&gt;0,O8,0)*P$5^IF(P8&gt;0,P8,0)*Q$5^IF(Q8&gt;0,Q8,0)*R$5^IF(R8&gt;0,R8,0)*S$5^IF(S8&gt;0,S8,0)</f>
        <v>1331</v>
      </c>
      <c r="Y8" s="0" t="n">
        <f aca="false">K$5^IF(K8&lt;0,-K8,0)*L$5^IF(L8&lt;0,-L8,0)*M$5^IF(M8&lt;0,-M8,0)*N$5^IF(N8&lt;0,-N8,0)*O$5^IF(O8&lt;0,-O8,0)*P$5^IF(P8&lt;0,-P8,0)*Q$5^IF(Q8&lt;0,-Q8,0)*R$5^IF(R8&lt;0,-R8,0)*S$5^IF(S8&lt;0,-S8,0)</f>
        <v>1183</v>
      </c>
      <c r="Z8" s="0" t="str">
        <f aca="false">IF(K8&gt;0,K$5&amp;IF(K8&gt;1,"^"&amp;K8,"")&amp;".","")&amp;IF(L8&gt;0,L$5&amp;IF(L8&gt;1,"^"&amp;L8,"")&amp;".","")&amp;IF(M8&gt;0,M$5&amp;IF(M8&gt;1,"^"&amp;M8,"")&amp;".","")&amp;IF(N8&gt;0,N$5&amp;IF(N8&gt;1,"^"&amp;N8,"")&amp;".","")&amp;IF(O8&gt;0,O$5&amp;IF(O8&gt;1,"^"&amp;O8,"")&amp;".","")&amp;IF(P8&gt;0,P$5&amp;IF(P8&gt;1,"^"&amp;P8,"")&amp;".","")&amp;IF(Q8&gt;0,Q$5&amp;IF(Q8&gt;1,"^"&amp;Q8,"")&amp;".","")&amp;IF(R8&gt;0,R$5&amp;IF(R8&gt;1,"^"&amp;R8,"")&amp;".","")&amp;IF(S8&gt;0,S$5&amp;IF(S8&gt;1,"^"&amp;S8,"")&amp;".","")</f>
        <v>11^3.</v>
      </c>
      <c r="AA8" s="0" t="str">
        <f aca="false">IF(K8&lt;0,K$5&amp;IF(K8&lt;-1,"^"&amp;-K8,"")&amp;".","")&amp;IF(L8&lt;0,L$5&amp;IF(L8&lt;-1,"^"&amp;-L8,"")&amp;".","")&amp;IF(M8&lt;0,M$5&amp;IF(M8&lt;-1,"^"&amp;-M8,"")&amp;".","")&amp;IF(N8&lt;0,N$5&amp;IF(N8&lt;-1,"^"&amp;-N8,"")&amp;".","")&amp;IF(O8&lt;0,O$5&amp;IF(O8&lt;-1,"^"&amp;-O8,"")&amp;".","")&amp;IF(P8&lt;0,P$5&amp;IF(P8&lt;-1,"^"&amp;-P8,"")&amp;".","")&amp;IF(Q8&lt;0,Q$5&amp;IF(Q8&lt;-1,"^"&amp;-Q8,"")&amp;".","")&amp;IF(R8&lt;0,R$5&amp;IF(R8&lt;-1,"^"&amp;-R8,"")&amp;".","")&amp;IF(S8&lt;0,S$5&amp;IF(S8&lt;-1,"^"&amp;-S8,"")&amp;".","")</f>
        <v>7.13^2.</v>
      </c>
      <c r="AB8" s="0" t="str">
        <f aca="false">"[,"&amp;IF(OR(K8:S8),K8,"")&amp;IF(OR(L8:S8)," "&amp;L8,"")&amp;IF(OR(M8:S8)," "&amp;M8,"")&amp;IF(OR(N8:S8),","&amp;N8,"")&amp;IF(OR(O8:S8)," "&amp;O8,"")&amp;IF(OR(P8:S8)," "&amp;P8,"")&amp;IF(OR(Q8:S8),","&amp;Q8,"")&amp;IF(OR(R8:S8)," "&amp;R8,"")&amp;IF(OR(S8:S8)," "&amp;S8,"")&amp;"]"</f>
        <v>[,0 -1 3,-2]</v>
      </c>
      <c r="AC8" s="0" t="str">
        <f aca="false">IF(Y8&gt;X8,IF(X8=1,"",IF(X8&lt;=F$2,X8,LEFT(Z8,LEN(Z8)-1))&amp;":")&amp;IF(Y8=1,"1",IF(Y8&lt;=F$2,Y8,LEFT(AA8,LEN(AA8)-1))),IF(Y8=1,"",IF(Y8&lt;=F$2,Y8,LEFT(AA8,LEN(AA8)-1))&amp;":")&amp;IF(X8=1,"1",IF(X8&lt;=F$2,X8,LEFT(Z8,LEN(Z8)-1))))</f>
        <v>7.13^2:11^3</v>
      </c>
      <c r="AD8" s="0" t="str">
        <f aca="false">IF(LEN(AC8)&gt;MAX(F$4,LEN(AB8)-3),AB8,IF(Y8&gt;X8,IF(X8=1,"",IF(X8&lt;=F$2,X8,LEFT(Z8,LEN(Z8)-1))&amp;":")&amp;IF(Y8=1,"1",IF(Y8&lt;=F$2,Y8,LEFT(AA8,LEN(AA8)-1))),IF(Y8=1,"",IF(Y8&lt;=F$2,Y8,LEFT(AA8,LEN(AA8)-1))&amp;":")&amp;IF(X8=1,"1",IF(X8&lt;=F$2,X8,LEFT(Z8,LEN(Z8)-1)))))</f>
        <v>[,0 -1 3,-2]</v>
      </c>
      <c r="AE8" s="0" t="str">
        <f aca="false">IF(ISERROR(VLOOKUP(VALUE(AD8),AL$30:AM$39,2,FALSE())),AD8,TEXT(VLOOKUP(VALUE(AD8),AL$30:AM$39,2,FALSE()),"0"))</f>
        <v>[,0 -1 3,-2]</v>
      </c>
      <c r="AF8" s="0" t="str">
        <f aca="false">IF(ISERROR(VLOOKUP(VALUE(AD8),AL$30:AN$39,3,FALSE())),AD8,TEXT(VLOOKUP(VALUE(AD8),AL$30:AN$39,3,FALSE()),"0"))</f>
        <v>[,0 -1 3,-2]</v>
      </c>
      <c r="AG8" s="0" t="n">
        <f aca="true">IF(AND(ABS(J8)&gt;ABS(OFFSET(AI$5,MATCH(C8,AL$6:AL$27,1),0)),(ABS(I8)&gt;ROUND(LN(3)/LN(2)*ABS(OFFSET(AI$5,MATCH(C8,AL$6:AL$27,1),0)),0))),1,0)</f>
        <v>0</v>
      </c>
      <c r="AI8" s="4" t="n">
        <v>106</v>
      </c>
      <c r="AJ8" s="0" t="n">
        <v>317</v>
      </c>
      <c r="AK8" s="0" t="n">
        <v>-200</v>
      </c>
      <c r="AL8" s="0" t="n">
        <f aca="false">(AJ8+LN(3)/LN(2)*AK8)*600</f>
        <v>4.49991346124534</v>
      </c>
      <c r="AM8" s="0" t="s">
        <v>53</v>
      </c>
      <c r="AN8" s="5" t="s">
        <v>54</v>
      </c>
      <c r="AO8" s="0" t="s">
        <v>55</v>
      </c>
      <c r="AR8" s="12"/>
    </row>
    <row r="9" customFormat="false" ht="12.75" hidden="false" customHeight="false" outlineLevel="0" collapsed="false">
      <c r="A9" s="1" t="n">
        <v>9801</v>
      </c>
      <c r="B9" s="1" t="n">
        <v>9800</v>
      </c>
      <c r="C9" s="2" t="n">
        <f aca="false">(LN(A9)-LN(B9))/LN(2)*1200</f>
        <v>0.176647523141699</v>
      </c>
      <c r="D9" s="1" t="s">
        <v>56</v>
      </c>
      <c r="E9" s="13"/>
      <c r="F9" s="3" t="str">
        <f aca="false">LOOKUP(AG9,AL$48:AM$54)&amp;AE9&amp;IF((RIGHT(AE9,1)&lt;&gt;"]")*ISERROR(VALUE(RIGHT(AE9,1)))," ","-")&amp;LOOKUP(C9,AL$6:AM$27)</f>
        <v>[,-2 -2 2]-schismina</v>
      </c>
      <c r="G9" s="3" t="str">
        <f aca="false">LOOKUP(AG9,AL$48:AN$54)&amp;AF9&amp;LOOKUP(C9,AL$6:AN$27)</f>
        <v>[,-2 -2 2]sa</v>
      </c>
      <c r="H9" s="14" t="s">
        <v>46</v>
      </c>
      <c r="I9" s="0" t="n">
        <f aca="false">ROUND(LN(GCD($A9,I$5^AU$4))/LN(I$5),0)-ROUND(LN(GCD($B9,I$5^AU$4))/LN(I$5),0)</f>
        <v>-3</v>
      </c>
      <c r="J9" s="0" t="n">
        <f aca="false">ROUND(LN(GCD($A9,J$5^AV$4))/LN(J$5),0)-ROUND(LN(GCD($B9,J$5^AV$4))/LN(J$5),0)</f>
        <v>4</v>
      </c>
      <c r="K9" s="0" t="n">
        <f aca="false">ROUND(LN(GCD($A9,K$5^AW$4))/LN(K$5),0)-ROUND(LN(GCD($B9,K$5^AW$4))/LN(K$5),0)</f>
        <v>-2</v>
      </c>
      <c r="L9" s="0" t="n">
        <f aca="false">ROUND(LN(GCD($A9,L$5^AX$4))/LN(L$5),0)-ROUND(LN(GCD($B9,L$5^AX$4))/LN(L$5),0)</f>
        <v>-2</v>
      </c>
      <c r="M9" s="0" t="n">
        <f aca="false">ROUND(LN(GCD($A9,M$5^AY$4))/LN(M$5),0)-ROUND(LN(GCD($B9,M$5^AY$4))/LN(M$5),0)</f>
        <v>2</v>
      </c>
      <c r="N9" s="0" t="n">
        <f aca="false">ROUND(LN(GCD($A9,N$5^AZ$4))/LN(N$5),0)-ROUND(LN(GCD($B9,N$5^AZ$4))/LN(N$5),0)</f>
        <v>0</v>
      </c>
      <c r="O9" s="0" t="n">
        <f aca="false">ROUND(LN(GCD($A9,O$5^BA$4))/LN(O$5),0)-ROUND(LN(GCD($B9,O$5^BA$4))/LN(O$5),0)</f>
        <v>0</v>
      </c>
      <c r="P9" s="0" t="n">
        <f aca="false">ROUND(LN(GCD($A9,P$5^BB$4))/LN(P$5),0)-ROUND(LN(GCD($B9,P$5^BB$4))/LN(P$5),0)</f>
        <v>0</v>
      </c>
      <c r="Q9" s="0" t="n">
        <f aca="false">ROUND(LN(GCD($A9,Q$5^BC$4))/LN(Q$5),0)-ROUND(LN(GCD($B9,Q$5^BC$4))/LN(Q$5),0)</f>
        <v>0</v>
      </c>
      <c r="R9" s="0" t="n">
        <f aca="false">ROUND(LN(GCD($A9,R$5^BD$4))/LN(R$5),0)-ROUND(LN(GCD($B9,R$5^BD$4))/LN(R$5),0)</f>
        <v>0</v>
      </c>
      <c r="S9" s="0" t="n">
        <f aca="false">ROUND(LN(GCD($A9,S$5^BE$4))/LN(S$5),0)-ROUND(LN(GCD($B9,S$5^BE$4))/LN(S$5),0)</f>
        <v>0</v>
      </c>
      <c r="T9" s="0" t="s">
        <v>47</v>
      </c>
      <c r="V9" s="3" t="n">
        <f aca="false">A9/(I$5^IF(I9&gt;0,I9,0)*J$5^IF(J9&gt;0,J9,0)*K$5^IF(K9&gt;0,K9,0)*L$5^IF(L9&gt;0,L9,0)*M$5^IF(M9&gt;0,M9,0)*N$5^IF(N9&gt;0,N9,0)*O$5^IF(O9&gt;0,O9,0)*P$5^IF(P9&gt;0,P9,0)*Q$5^IF(Q9&gt;0,Q9,0)*R$5^IF(R9&gt;0,R9,0)*S$5^IF(S9&gt;0,S9,0))</f>
        <v>1</v>
      </c>
      <c r="W9" s="3" t="n">
        <f aca="false">B9/(I$5^IF(I9&lt;0,-I9,0)*J$5^IF(J9&lt;0,-J9,0)*K$5^IF(K9&lt;0,-K9,0)*L$5^IF(L9&lt;0,-L9,0)*M$5^IF(M9&lt;0,-M9,0)*N$5^IF(N9&lt;0,-N9,0)*O$5^IF(O9&lt;0,-O9,0)*P$5^IF(P9&lt;0,-P9,0)*Q$5^IF(Q9&lt;0,-Q9,0)*R$5^IF(R9&lt;0,-R9,0)*S$5^IF(S9&lt;0,-S9,0))</f>
        <v>1</v>
      </c>
      <c r="X9" s="3" t="n">
        <f aca="false">K$5^IF(K9&gt;0,K9,0)*L$5^IF(L9&gt;0,L9,0)*M$5^IF(M9&gt;0,M9,0)*N$5^IF(N9&gt;0,N9,0)*O$5^IF(O9&gt;0,O9,0)*P$5^IF(P9&gt;0,P9,0)*Q$5^IF(Q9&gt;0,Q9,0)*R$5^IF(R9&gt;0,R9,0)*S$5^IF(S9&gt;0,S9,0)</f>
        <v>121</v>
      </c>
      <c r="Y9" s="0" t="n">
        <f aca="false">K$5^IF(K9&lt;0,-K9,0)*L$5^IF(L9&lt;0,-L9,0)*M$5^IF(M9&lt;0,-M9,0)*N$5^IF(N9&lt;0,-N9,0)*O$5^IF(O9&lt;0,-O9,0)*P$5^IF(P9&lt;0,-P9,0)*Q$5^IF(Q9&lt;0,-Q9,0)*R$5^IF(R9&lt;0,-R9,0)*S$5^IF(S9&lt;0,-S9,0)</f>
        <v>1225</v>
      </c>
      <c r="Z9" s="0" t="str">
        <f aca="false">IF(K9&gt;0,K$5&amp;IF(K9&gt;1,"^"&amp;K9,"")&amp;".","")&amp;IF(L9&gt;0,L$5&amp;IF(L9&gt;1,"^"&amp;L9,"")&amp;".","")&amp;IF(M9&gt;0,M$5&amp;IF(M9&gt;1,"^"&amp;M9,"")&amp;".","")&amp;IF(N9&gt;0,N$5&amp;IF(N9&gt;1,"^"&amp;N9,"")&amp;".","")&amp;IF(O9&gt;0,O$5&amp;IF(O9&gt;1,"^"&amp;O9,"")&amp;".","")&amp;IF(P9&gt;0,P$5&amp;IF(P9&gt;1,"^"&amp;P9,"")&amp;".","")&amp;IF(Q9&gt;0,Q$5&amp;IF(Q9&gt;1,"^"&amp;Q9,"")&amp;".","")&amp;IF(R9&gt;0,R$5&amp;IF(R9&gt;1,"^"&amp;R9,"")&amp;".","")&amp;IF(S9&gt;0,S$5&amp;IF(S9&gt;1,"^"&amp;S9,"")&amp;".","")</f>
        <v>11^2.</v>
      </c>
      <c r="AA9" s="0" t="str">
        <f aca="false">IF(K9&lt;0,K$5&amp;IF(K9&lt;-1,"^"&amp;-K9,"")&amp;".","")&amp;IF(L9&lt;0,L$5&amp;IF(L9&lt;-1,"^"&amp;-L9,"")&amp;".","")&amp;IF(M9&lt;0,M$5&amp;IF(M9&lt;-1,"^"&amp;-M9,"")&amp;".","")&amp;IF(N9&lt;0,N$5&amp;IF(N9&lt;-1,"^"&amp;-N9,"")&amp;".","")&amp;IF(O9&lt;0,O$5&amp;IF(O9&lt;-1,"^"&amp;-O9,"")&amp;".","")&amp;IF(P9&lt;0,P$5&amp;IF(P9&lt;-1,"^"&amp;-P9,"")&amp;".","")&amp;IF(Q9&lt;0,Q$5&amp;IF(Q9&lt;-1,"^"&amp;-Q9,"")&amp;".","")&amp;IF(R9&lt;0,R$5&amp;IF(R9&lt;-1,"^"&amp;-R9,"")&amp;".","")&amp;IF(S9&lt;0,S$5&amp;IF(S9&lt;-1,"^"&amp;-S9,"")&amp;".","")</f>
        <v>5^2.7^2.</v>
      </c>
      <c r="AB9" s="0" t="str">
        <f aca="false">"[,"&amp;IF(OR(K9:S9),K9,"")&amp;IF(OR(L9:S9)," "&amp;L9,"")&amp;IF(OR(M9:S9)," "&amp;M9,"")&amp;IF(OR(N9:S9),","&amp;N9,"")&amp;IF(OR(O9:S9)," "&amp;O9,"")&amp;IF(OR(P9:S9)," "&amp;P9,"")&amp;IF(OR(Q9:S9),","&amp;Q9,"")&amp;IF(OR(R9:S9)," "&amp;R9,"")&amp;IF(OR(S9:S9)," "&amp;S9,"")&amp;"]"</f>
        <v>[,-2 -2 2]</v>
      </c>
      <c r="AC9" s="0" t="str">
        <f aca="false">IF(Y9&gt;X9,IF(X9=1,"",IF(X9&lt;=F$2,X9,LEFT(Z9,LEN(Z9)-1))&amp;":")&amp;IF(Y9=1,"1",IF(Y9&lt;=F$2,Y9,LEFT(AA9,LEN(AA9)-1))),IF(Y9=1,"",IF(Y9&lt;=F$2,Y9,LEFT(AA9,LEN(AA9)-1))&amp;":")&amp;IF(X9=1,"1",IF(X9&lt;=F$2,X9,LEFT(Z9,LEN(Z9)-1))))</f>
        <v>121:5^2.7^2</v>
      </c>
      <c r="AD9" s="0" t="str">
        <f aca="false">IF(LEN(AC9)&gt;MAX(F$4,LEN(AB9)-3),AB9,IF(Y9&gt;X9,IF(X9=1,"",IF(X9&lt;=F$2,X9,LEFT(Z9,LEN(Z9)-1))&amp;":")&amp;IF(Y9=1,"1",IF(Y9&lt;=F$2,Y9,LEFT(AA9,LEN(AA9)-1))),IF(Y9=1,"",IF(Y9&lt;=F$2,Y9,LEFT(AA9,LEN(AA9)-1))&amp;":")&amp;IF(X9=1,"1",IF(X9&lt;=F$2,X9,LEFT(Z9,LEN(Z9)-1)))))</f>
        <v>[,-2 -2 2]</v>
      </c>
      <c r="AE9" s="0" t="str">
        <f aca="false">IF(ISERROR(VLOOKUP(VALUE(AD9),AL$30:AM$39,2,FALSE())),AD9,TEXT(VLOOKUP(VALUE(AD9),AL$30:AM$39,2,FALSE()),"0"))</f>
        <v>[,-2 -2 2]</v>
      </c>
      <c r="AF9" s="0" t="str">
        <f aca="false">IF(ISERROR(VLOOKUP(VALUE(AD9),AL$30:AN$39,3,FALSE())),AD9,TEXT(VLOOKUP(VALUE(AD9),AL$30:AN$39,3,FALSE()),"0"))</f>
        <v>[,-2 -2 2]</v>
      </c>
      <c r="AG9" s="0" t="n">
        <f aca="true">IF(AND(ABS(J9)&gt;ABS(OFFSET(AI$5,MATCH(C9,AL$6:AL$27,1),0)),(ABS(I9)&gt;ROUND(LN(3)/LN(2)*ABS(OFFSET(AI$5,MATCH(C9,AL$6:AL$27,1),0)),0))),1,0)</f>
        <v>0</v>
      </c>
      <c r="AI9" s="4" t="n">
        <v>12</v>
      </c>
      <c r="AJ9" s="0" t="n">
        <v>-19</v>
      </c>
      <c r="AK9" s="0" t="n">
        <v>12</v>
      </c>
      <c r="AL9" s="0" t="n">
        <f aca="false">(AJ9+LN(3)/LN(2)*AK9)*600</f>
        <v>11.7300051923259</v>
      </c>
      <c r="AM9" s="0" t="s">
        <v>57</v>
      </c>
      <c r="AN9" s="5" t="s">
        <v>58</v>
      </c>
      <c r="AO9" s="0" t="s">
        <v>59</v>
      </c>
      <c r="AP9" s="0" t="s">
        <v>60</v>
      </c>
      <c r="AQ9" s="0" t="s">
        <v>61</v>
      </c>
    </row>
    <row r="10" customFormat="false" ht="12.75" hidden="false" customHeight="false" outlineLevel="0" collapsed="false">
      <c r="A10" s="1" t="s">
        <v>44</v>
      </c>
      <c r="C10" s="2" t="n">
        <f aca="false">(I10+(LN(J$5)*J10+LN(K$5)*K10+LN(L$5)*L10+LN(M$5)*M10+LN(N$5)*N10+LN(O$5)*O10+LN(P$5)*P10+LN(Q$5)*Q10+LN(R$5)*R10+LN(S$5)*S10)/LN(2))*1200</f>
        <v>0.29239571032349</v>
      </c>
      <c r="D10" s="1" t="s">
        <v>62</v>
      </c>
      <c r="E10" s="13"/>
      <c r="F10" s="3" t="str">
        <f aca="false">LOOKUP(AG10,AL$48:AM$54)&amp;AE10&amp;IF((RIGHT(AE10,1)&lt;&gt;"]")*ISERROR(VALUE(RIGHT(AE10,1)))," ","-")&amp;LOOKUP(C10,AL$6:AM$27)</f>
        <v>25-schismina</v>
      </c>
      <c r="G10" s="3" t="str">
        <f aca="false">LOOKUP(AG10,AL$48:AN$54)&amp;AF10&amp;LOOKUP(C10,AL$6:AN$27)</f>
        <v>25sa</v>
      </c>
      <c r="H10" s="14" t="s">
        <v>46</v>
      </c>
      <c r="I10" s="0" t="n">
        <v>54</v>
      </c>
      <c r="J10" s="0" t="n">
        <v>-37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s">
        <v>47</v>
      </c>
      <c r="V10" s="3" t="e">
        <f aca="false">A10/(I$5^IF(I10&gt;0,I10,0)*J$5^IF(J10&gt;0,J10,0)*K$5^IF(K10&gt;0,K10,0)*L$5^IF(L10&gt;0,L10,0)*M$5^IF(M10&gt;0,M10,0)*N$5^IF(N10&gt;0,N10,0)*O$5^IF(O10&gt;0,O10,0)*P$5^IF(P10&gt;0,P10,0)*Q$5^IF(Q10&gt;0,Q10,0)*R$5^IF(R10&gt;0,R10,0)*S$5^IF(S10&gt;0,S10,0))</f>
        <v>#VALUE!</v>
      </c>
      <c r="W10" s="3" t="n">
        <f aca="false">B10/(I$5^IF(I10&lt;0,-I10,0)*J$5^IF(J10&lt;0,-J10,0)*K$5^IF(K10&lt;0,-K10,0)*L$5^IF(L10&lt;0,-L10,0)*M$5^IF(M10&lt;0,-M10,0)*N$5^IF(N10&lt;0,-N10,0)*O$5^IF(O10&lt;0,-O10,0)*P$5^IF(P10&lt;0,-P10,0)*Q$5^IF(Q10&lt;0,-Q10,0)*R$5^IF(R10&lt;0,-R10,0)*S$5^IF(S10&lt;0,-S10,0))</f>
        <v>0</v>
      </c>
      <c r="X10" s="3" t="n">
        <f aca="false">K$5^IF(K10&gt;0,K10,0)*L$5^IF(L10&gt;0,L10,0)*M$5^IF(M10&gt;0,M10,0)*N$5^IF(N10&gt;0,N10,0)*O$5^IF(O10&gt;0,O10,0)*P$5^IF(P10&gt;0,P10,0)*Q$5^IF(Q10&gt;0,Q10,0)*R$5^IF(R10&gt;0,R10,0)*S$5^IF(S10&gt;0,S10,0)</f>
        <v>25</v>
      </c>
      <c r="Y10" s="0" t="n">
        <f aca="false">K$5^IF(K10&lt;0,-K10,0)*L$5^IF(L10&lt;0,-L10,0)*M$5^IF(M10&lt;0,-M10,0)*N$5^IF(N10&lt;0,-N10,0)*O$5^IF(O10&lt;0,-O10,0)*P$5^IF(P10&lt;0,-P10,0)*Q$5^IF(Q10&lt;0,-Q10,0)*R$5^IF(R10&lt;0,-R10,0)*S$5^IF(S10&lt;0,-S10,0)</f>
        <v>1</v>
      </c>
      <c r="Z10" s="0" t="str">
        <f aca="false">IF(K10&gt;0,K$5&amp;IF(K10&gt;1,"^"&amp;K10,"")&amp;".","")&amp;IF(L10&gt;0,L$5&amp;IF(L10&gt;1,"^"&amp;L10,"")&amp;".","")&amp;IF(M10&gt;0,M$5&amp;IF(M10&gt;1,"^"&amp;M10,"")&amp;".","")&amp;IF(N10&gt;0,N$5&amp;IF(N10&gt;1,"^"&amp;N10,"")&amp;".","")&amp;IF(O10&gt;0,O$5&amp;IF(O10&gt;1,"^"&amp;O10,"")&amp;".","")&amp;IF(P10&gt;0,P$5&amp;IF(P10&gt;1,"^"&amp;P10,"")&amp;".","")&amp;IF(Q10&gt;0,Q$5&amp;IF(Q10&gt;1,"^"&amp;Q10,"")&amp;".","")&amp;IF(R10&gt;0,R$5&amp;IF(R10&gt;1,"^"&amp;R10,"")&amp;".","")&amp;IF(S10&gt;0,S$5&amp;IF(S10&gt;1,"^"&amp;S10,"")&amp;".","")</f>
        <v>5^2.</v>
      </c>
      <c r="AA10" s="0" t="str">
        <f aca="false">IF(K10&lt;0,K$5&amp;IF(K10&lt;-1,"^"&amp;-K10,"")&amp;".","")&amp;IF(L10&lt;0,L$5&amp;IF(L10&lt;-1,"^"&amp;-L10,"")&amp;".","")&amp;IF(M10&lt;0,M$5&amp;IF(M10&lt;-1,"^"&amp;-M10,"")&amp;".","")&amp;IF(N10&lt;0,N$5&amp;IF(N10&lt;-1,"^"&amp;-N10,"")&amp;".","")&amp;IF(O10&lt;0,O$5&amp;IF(O10&lt;-1,"^"&amp;-O10,"")&amp;".","")&amp;IF(P10&lt;0,P$5&amp;IF(P10&lt;-1,"^"&amp;-P10,"")&amp;".","")&amp;IF(Q10&lt;0,Q$5&amp;IF(Q10&lt;-1,"^"&amp;-Q10,"")&amp;".","")&amp;IF(R10&lt;0,R$5&amp;IF(R10&lt;-1,"^"&amp;-R10,"")&amp;".","")&amp;IF(S10&lt;0,S$5&amp;IF(S10&lt;-1,"^"&amp;-S10,"")&amp;".","")</f>
        <v/>
      </c>
      <c r="AB10" s="0" t="str">
        <f aca="false">"[,"&amp;IF(OR(K10:S10),K10,"")&amp;IF(OR(L10:S10)," "&amp;L10,"")&amp;IF(OR(M10:S10)," "&amp;M10,"")&amp;IF(OR(N10:S10),","&amp;N10,"")&amp;IF(OR(O10:S10)," "&amp;O10,"")&amp;IF(OR(P10:S10)," "&amp;P10,"")&amp;IF(OR(Q10:S10),","&amp;Q10,"")&amp;IF(OR(R10:S10)," "&amp;R10,"")&amp;IF(OR(S10:S10)," "&amp;S10,"")&amp;"]"</f>
        <v>[,2]</v>
      </c>
      <c r="AC10" s="0" t="str">
        <f aca="false">IF(Y10&gt;X10,IF(X10=1,"",IF(X10&lt;=F$2,X10,LEFT(Z10,LEN(Z10)-1))&amp;":")&amp;IF(Y10=1,"1",IF(Y10&lt;=F$2,Y10,LEFT(AA10,LEN(AA10)-1))),IF(Y10=1,"",IF(Y10&lt;=F$2,Y10,LEFT(AA10,LEN(AA10)-1))&amp;":")&amp;IF(X10=1,"1",IF(X10&lt;=F$2,X10,LEFT(Z10,LEN(Z10)-1))))</f>
        <v>25</v>
      </c>
      <c r="AD10" s="0" t="str">
        <f aca="false">IF(LEN(AC10)&gt;MAX(F$4,LEN(AB10)-3),AB10,IF(Y10&gt;X10,IF(X10=1,"",IF(X10&lt;=F$2,X10,LEFT(Z10,LEN(Z10)-1))&amp;":")&amp;IF(Y10=1,"1",IF(Y10&lt;=F$2,Y10,LEFT(AA10,LEN(AA10)-1))),IF(Y10=1,"",IF(Y10&lt;=F$2,Y10,LEFT(AA10,LEN(AA10)-1))&amp;":")&amp;IF(X10=1,"1",IF(X10&lt;=F$2,X10,LEFT(Z10,LEN(Z10)-1)))))</f>
        <v>25</v>
      </c>
      <c r="AE10" s="0" t="str">
        <f aca="false">IF(ISERROR(VLOOKUP(VALUE(AD10),AL$30:AM$39,2,FALSE())),AD10,TEXT(VLOOKUP(VALUE(AD10),AL$30:AM$39,2,FALSE()),"0"))</f>
        <v>25</v>
      </c>
      <c r="AF10" s="0" t="str">
        <f aca="false">IF(ISERROR(VLOOKUP(VALUE(AD10),AL$30:AN$39,3,FALSE())),AD10,TEXT(VLOOKUP(VALUE(AD10),AL$30:AN$39,3,FALSE()),"0"))</f>
        <v>25</v>
      </c>
      <c r="AG10" s="0" t="n">
        <f aca="true">IF(AND(ABS(J10)&gt;ABS(OFFSET(AI$5,MATCH(C10,AL$6:AL$27,1),0)),(ABS(I10)&gt;ROUND(LN(3)/LN(2)*ABS(OFFSET(AI$5,MATCH(C10,AL$6:AL$27,1),0)),0))),1,0)</f>
        <v>0</v>
      </c>
      <c r="AI10" s="4" t="n">
        <v>29</v>
      </c>
      <c r="AJ10" s="0" t="n">
        <v>-57</v>
      </c>
      <c r="AK10" s="0" t="n">
        <v>36</v>
      </c>
      <c r="AL10" s="0" t="n">
        <f aca="false">(AJ10+LN(3)/LN(2)*AK10)*600</f>
        <v>35.1900155769755</v>
      </c>
      <c r="AM10" s="0" t="s">
        <v>63</v>
      </c>
      <c r="AN10" s="5" t="s">
        <v>64</v>
      </c>
      <c r="AO10" s="0" t="s">
        <v>65</v>
      </c>
      <c r="AP10" s="0" t="s">
        <v>66</v>
      </c>
      <c r="AQ10" s="0" t="s">
        <v>61</v>
      </c>
    </row>
    <row r="11" customFormat="false" ht="12.75" hidden="false" customHeight="false" outlineLevel="0" collapsed="false">
      <c r="A11" s="1" t="n">
        <v>4375</v>
      </c>
      <c r="B11" s="1" t="n">
        <v>4374</v>
      </c>
      <c r="C11" s="2" t="n">
        <f aca="false">(LN(A11)-LN(B11))/LN(2)*1200</f>
        <v>0.395755870754098</v>
      </c>
      <c r="D11" s="1" t="s">
        <v>67</v>
      </c>
      <c r="E11" s="13"/>
      <c r="F11" s="3" t="str">
        <f aca="false">LOOKUP(AG11,AL$48:AM$54)&amp;AE11&amp;IF((RIGHT(AE11,1)&lt;&gt;"]")*ISERROR(VALUE(RIGHT(AE11,1)))," ","-")&amp;LOOKUP(C11,AL$6:AM$27)</f>
        <v>5^4.7-schismina</v>
      </c>
      <c r="G11" s="3" t="str">
        <f aca="false">LOOKUP(AG11,AL$48:AN$54)&amp;AF11&amp;LOOKUP(C11,AL$6:AN$27)</f>
        <v>5^4.7sa</v>
      </c>
      <c r="H11" s="14" t="s">
        <v>46</v>
      </c>
      <c r="I11" s="0" t="n">
        <f aca="false">ROUND(LN(GCD($A11,I$5^AU$4))/LN(I$5),0)-ROUND(LN(GCD($B11,I$5^AU$4))/LN(I$5),0)</f>
        <v>-1</v>
      </c>
      <c r="J11" s="0" t="n">
        <f aca="false">ROUND(LN(GCD($A11,J$5^AV$4))/LN(J$5),0)-ROUND(LN(GCD($B11,J$5^AV$4))/LN(J$5),0)</f>
        <v>-7</v>
      </c>
      <c r="K11" s="0" t="n">
        <f aca="false">ROUND(LN(GCD($A11,K$5^AW$4))/LN(K$5),0)-ROUND(LN(GCD($B11,K$5^AW$4))/LN(K$5),0)</f>
        <v>4</v>
      </c>
      <c r="L11" s="0" t="n">
        <f aca="false">ROUND(LN(GCD($A11,L$5^AX$4))/LN(L$5),0)-ROUND(LN(GCD($B11,L$5^AX$4))/LN(L$5),0)</f>
        <v>1</v>
      </c>
      <c r="M11" s="0" t="n">
        <f aca="false">ROUND(LN(GCD($A11,M$5^AY$4))/LN(M$5),0)-ROUND(LN(GCD($B11,M$5^AY$4))/LN(M$5),0)</f>
        <v>0</v>
      </c>
      <c r="N11" s="0" t="n">
        <f aca="false">ROUND(LN(GCD($A11,N$5^AZ$4))/LN(N$5),0)-ROUND(LN(GCD($B11,N$5^AZ$4))/LN(N$5),0)</f>
        <v>0</v>
      </c>
      <c r="O11" s="0" t="n">
        <f aca="false">ROUND(LN(GCD($A11,O$5^BA$4))/LN(O$5),0)-ROUND(LN(GCD($B11,O$5^BA$4))/LN(O$5),0)</f>
        <v>0</v>
      </c>
      <c r="P11" s="0" t="n">
        <f aca="false">ROUND(LN(GCD($A11,P$5^BB$4))/LN(P$5),0)-ROUND(LN(GCD($B11,P$5^BB$4))/LN(P$5),0)</f>
        <v>0</v>
      </c>
      <c r="Q11" s="0" t="n">
        <f aca="false">ROUND(LN(GCD($A11,Q$5^BC$4))/LN(Q$5),0)-ROUND(LN(GCD($B11,Q$5^BC$4))/LN(Q$5),0)</f>
        <v>0</v>
      </c>
      <c r="R11" s="0" t="n">
        <f aca="false">ROUND(LN(GCD($A11,R$5^BD$4))/LN(R$5),0)-ROUND(LN(GCD($B11,R$5^BD$4))/LN(R$5),0)</f>
        <v>0</v>
      </c>
      <c r="S11" s="0" t="n">
        <f aca="false">ROUND(LN(GCD($A11,S$5^BE$4))/LN(S$5),0)-ROUND(LN(GCD($B11,S$5^BE$4))/LN(S$5),0)</f>
        <v>0</v>
      </c>
      <c r="T11" s="0" t="s">
        <v>47</v>
      </c>
      <c r="V11" s="3" t="n">
        <f aca="false">A11/(I$5^IF(I11&gt;0,I11,0)*J$5^IF(J11&gt;0,J11,0)*K$5^IF(K11&gt;0,K11,0)*L$5^IF(L11&gt;0,L11,0)*M$5^IF(M11&gt;0,M11,0)*N$5^IF(N11&gt;0,N11,0)*O$5^IF(O11&gt;0,O11,0)*P$5^IF(P11&gt;0,P11,0)*Q$5^IF(Q11&gt;0,Q11,0)*R$5^IF(R11&gt;0,R11,0)*S$5^IF(S11&gt;0,S11,0))</f>
        <v>1</v>
      </c>
      <c r="W11" s="3" t="n">
        <f aca="false">B11/(I$5^IF(I11&lt;0,-I11,0)*J$5^IF(J11&lt;0,-J11,0)*K$5^IF(K11&lt;0,-K11,0)*L$5^IF(L11&lt;0,-L11,0)*M$5^IF(M11&lt;0,-M11,0)*N$5^IF(N11&lt;0,-N11,0)*O$5^IF(O11&lt;0,-O11,0)*P$5^IF(P11&lt;0,-P11,0)*Q$5^IF(Q11&lt;0,-Q11,0)*R$5^IF(R11&lt;0,-R11,0)*S$5^IF(S11&lt;0,-S11,0))</f>
        <v>1</v>
      </c>
      <c r="X11" s="3" t="n">
        <f aca="false">K$5^IF(K11&gt;0,K11,0)*L$5^IF(L11&gt;0,L11,0)*M$5^IF(M11&gt;0,M11,0)*N$5^IF(N11&gt;0,N11,0)*O$5^IF(O11&gt;0,O11,0)*P$5^IF(P11&gt;0,P11,0)*Q$5^IF(Q11&gt;0,Q11,0)*R$5^IF(R11&gt;0,R11,0)*S$5^IF(S11&gt;0,S11,0)</f>
        <v>4375</v>
      </c>
      <c r="Y11" s="0" t="n">
        <f aca="false">K$5^IF(K11&lt;0,-K11,0)*L$5^IF(L11&lt;0,-L11,0)*M$5^IF(M11&lt;0,-M11,0)*N$5^IF(N11&lt;0,-N11,0)*O$5^IF(O11&lt;0,-O11,0)*P$5^IF(P11&lt;0,-P11,0)*Q$5^IF(Q11&lt;0,-Q11,0)*R$5^IF(R11&lt;0,-R11,0)*S$5^IF(S11&lt;0,-S11,0)</f>
        <v>1</v>
      </c>
      <c r="Z11" s="0" t="str">
        <f aca="false">IF(K11&gt;0,K$5&amp;IF(K11&gt;1,"^"&amp;K11,"")&amp;".","")&amp;IF(L11&gt;0,L$5&amp;IF(L11&gt;1,"^"&amp;L11,"")&amp;".","")&amp;IF(M11&gt;0,M$5&amp;IF(M11&gt;1,"^"&amp;M11,"")&amp;".","")&amp;IF(N11&gt;0,N$5&amp;IF(N11&gt;1,"^"&amp;N11,"")&amp;".","")&amp;IF(O11&gt;0,O$5&amp;IF(O11&gt;1,"^"&amp;O11,"")&amp;".","")&amp;IF(P11&gt;0,P$5&amp;IF(P11&gt;1,"^"&amp;P11,"")&amp;".","")&amp;IF(Q11&gt;0,Q$5&amp;IF(Q11&gt;1,"^"&amp;Q11,"")&amp;".","")&amp;IF(R11&gt;0,R$5&amp;IF(R11&gt;1,"^"&amp;R11,"")&amp;".","")&amp;IF(S11&gt;0,S$5&amp;IF(S11&gt;1,"^"&amp;S11,"")&amp;".","")</f>
        <v>5^4.7.</v>
      </c>
      <c r="AA11" s="0" t="str">
        <f aca="false">IF(K11&lt;0,K$5&amp;IF(K11&lt;-1,"^"&amp;-K11,"")&amp;".","")&amp;IF(L11&lt;0,L$5&amp;IF(L11&lt;-1,"^"&amp;-L11,"")&amp;".","")&amp;IF(M11&lt;0,M$5&amp;IF(M11&lt;-1,"^"&amp;-M11,"")&amp;".","")&amp;IF(N11&lt;0,N$5&amp;IF(N11&lt;-1,"^"&amp;-N11,"")&amp;".","")&amp;IF(O11&lt;0,O$5&amp;IF(O11&lt;-1,"^"&amp;-O11,"")&amp;".","")&amp;IF(P11&lt;0,P$5&amp;IF(P11&lt;-1,"^"&amp;-P11,"")&amp;".","")&amp;IF(Q11&lt;0,Q$5&amp;IF(Q11&lt;-1,"^"&amp;-Q11,"")&amp;".","")&amp;IF(R11&lt;0,R$5&amp;IF(R11&lt;-1,"^"&amp;-R11,"")&amp;".","")&amp;IF(S11&lt;0,S$5&amp;IF(S11&lt;-1,"^"&amp;-S11,"")&amp;".","")</f>
        <v/>
      </c>
      <c r="AB11" s="0" t="str">
        <f aca="false">"[,"&amp;IF(OR(K11:S11),K11,"")&amp;IF(OR(L11:S11)," "&amp;L11,"")&amp;IF(OR(M11:S11)," "&amp;M11,"")&amp;IF(OR(N11:S11),","&amp;N11,"")&amp;IF(OR(O11:S11)," "&amp;O11,"")&amp;IF(OR(P11:S11)," "&amp;P11,"")&amp;IF(OR(Q11:S11),","&amp;Q11,"")&amp;IF(OR(R11:S11)," "&amp;R11,"")&amp;IF(OR(S11:S11)," "&amp;S11,"")&amp;"]"</f>
        <v>[,4 1]</v>
      </c>
      <c r="AC11" s="0" t="str">
        <f aca="false">IF(Y11&gt;X11,IF(X11=1,"",IF(X11&lt;=F$2,X11,LEFT(Z11,LEN(Z11)-1))&amp;":")&amp;IF(Y11=1,"1",IF(Y11&lt;=F$2,Y11,LEFT(AA11,LEN(AA11)-1))),IF(Y11=1,"",IF(Y11&lt;=F$2,Y11,LEFT(AA11,LEN(AA11)-1))&amp;":")&amp;IF(X11=1,"1",IF(X11&lt;=F$2,X11,LEFT(Z11,LEN(Z11)-1))))</f>
        <v>5^4.7</v>
      </c>
      <c r="AD11" s="0" t="str">
        <f aca="false">IF(LEN(AC11)&gt;MAX(F$4,LEN(AB11)-3),AB11,IF(Y11&gt;X11,IF(X11=1,"",IF(X11&lt;=F$2,X11,LEFT(Z11,LEN(Z11)-1))&amp;":")&amp;IF(Y11=1,"1",IF(Y11&lt;=F$2,Y11,LEFT(AA11,LEN(AA11)-1))),IF(Y11=1,"",IF(Y11&lt;=F$2,Y11,LEFT(AA11,LEN(AA11)-1))&amp;":")&amp;IF(X11=1,"1",IF(X11&lt;=F$2,X11,LEFT(Z11,LEN(Z11)-1)))))</f>
        <v>5^4.7</v>
      </c>
      <c r="AE11" s="0" t="str">
        <f aca="false">IF(ISERROR(VLOOKUP(VALUE(AD11),AL$30:AM$39,2,FALSE())),AD11,TEXT(VLOOKUP(VALUE(AD11),AL$30:AM$39,2,FALSE()),"0"))</f>
        <v>5^4.7</v>
      </c>
      <c r="AF11" s="0" t="str">
        <f aca="false">IF(ISERROR(VLOOKUP(VALUE(AD11),AL$30:AN$39,3,FALSE())),AD11,TEXT(VLOOKUP(VALUE(AD11),AL$30:AN$39,3,FALSE()),"0"))</f>
        <v>5^4.7</v>
      </c>
      <c r="AG11" s="0" t="n">
        <f aca="true">IF(AND(ABS(J11)&gt;ABS(OFFSET(AI$5,MATCH(C11,AL$6:AL$27,1),0)),(ABS(I11)&gt;ROUND(LN(3)/LN(2)*ABS(OFFSET(AI$5,MATCH(C11,AL$6:AL$27,1),0)),0))),1,0)</f>
        <v>0</v>
      </c>
      <c r="AI11" s="4" t="n">
        <v>24</v>
      </c>
      <c r="AJ11" s="0" t="n">
        <v>8</v>
      </c>
      <c r="AK11" s="0" t="n">
        <v>-5</v>
      </c>
      <c r="AL11" s="0" t="n">
        <f aca="false">(AJ11+LN(3)/LN(2)*AK11)*600</f>
        <v>45.1124978365312</v>
      </c>
      <c r="AM11" s="0" t="s">
        <v>68</v>
      </c>
      <c r="AN11" s="5" t="s">
        <v>69</v>
      </c>
      <c r="AO11" s="0" t="s">
        <v>70</v>
      </c>
      <c r="AP11" s="0" t="s">
        <v>71</v>
      </c>
      <c r="AQ11" s="0" t="s">
        <v>61</v>
      </c>
      <c r="AR11" s="0" t="s">
        <v>72</v>
      </c>
      <c r="AS11" s="0" t="s">
        <v>73</v>
      </c>
    </row>
    <row r="12" customFormat="false" ht="12.75" hidden="false" customHeight="false" outlineLevel="0" collapsed="false">
      <c r="A12" s="1" t="n">
        <v>4096</v>
      </c>
      <c r="B12" s="1" t="n">
        <v>4095</v>
      </c>
      <c r="C12" s="2" t="n">
        <f aca="false">(LN(A12)-LN(B12))/LN(2)*1200</f>
        <v>0.422716165954313</v>
      </c>
      <c r="D12" s="1" t="s">
        <v>74</v>
      </c>
      <c r="E12" s="13"/>
      <c r="F12" s="3" t="str">
        <f aca="false">LOOKUP(AG12,AL$48:AM$54)&amp;AE12&amp;IF((RIGHT(AE12,1)&lt;&gt;"]")*ISERROR(VALUE(RIGHT(AE12,1)))," ","-")&amp;LOOKUP(C12,AL$6:AM$27)</f>
        <v>5.7.13-schismina</v>
      </c>
      <c r="G12" s="3" t="str">
        <f aca="false">LOOKUP(AG12,AL$48:AN$54)&amp;AF12&amp;LOOKUP(C12,AL$6:AN$27)</f>
        <v>5.7.13sa</v>
      </c>
      <c r="H12" s="14" t="s">
        <v>46</v>
      </c>
      <c r="I12" s="0" t="n">
        <f aca="false">ROUND(LN(GCD($A12,I$5^AU$4))/LN(I$5),0)-ROUND(LN(GCD($B12,I$5^AU$4))/LN(I$5),0)</f>
        <v>12</v>
      </c>
      <c r="J12" s="0" t="n">
        <f aca="false">ROUND(LN(GCD($A12,J$5^AV$4))/LN(J$5),0)-ROUND(LN(GCD($B12,J$5^AV$4))/LN(J$5),0)</f>
        <v>-2</v>
      </c>
      <c r="K12" s="0" t="n">
        <f aca="false">ROUND(LN(GCD($A12,K$5^AW$4))/LN(K$5),0)-ROUND(LN(GCD($B12,K$5^AW$4))/LN(K$5),0)</f>
        <v>-1</v>
      </c>
      <c r="L12" s="0" t="n">
        <f aca="false">ROUND(LN(GCD($A12,L$5^AX$4))/LN(L$5),0)-ROUND(LN(GCD($B12,L$5^AX$4))/LN(L$5),0)</f>
        <v>-1</v>
      </c>
      <c r="M12" s="0" t="n">
        <f aca="false">ROUND(LN(GCD($A12,M$5^AY$4))/LN(M$5),0)-ROUND(LN(GCD($B12,M$5^AY$4))/LN(M$5),0)</f>
        <v>0</v>
      </c>
      <c r="N12" s="0" t="n">
        <f aca="false">ROUND(LN(GCD($A12,N$5^AZ$4))/LN(N$5),0)-ROUND(LN(GCD($B12,N$5^AZ$4))/LN(N$5),0)</f>
        <v>-1</v>
      </c>
      <c r="O12" s="0" t="n">
        <f aca="false">ROUND(LN(GCD($A12,O$5^BA$4))/LN(O$5),0)-ROUND(LN(GCD($B12,O$5^BA$4))/LN(O$5),0)</f>
        <v>0</v>
      </c>
      <c r="P12" s="0" t="n">
        <f aca="false">ROUND(LN(GCD($A12,P$5^BB$4))/LN(P$5),0)-ROUND(LN(GCD($B12,P$5^BB$4))/LN(P$5),0)</f>
        <v>0</v>
      </c>
      <c r="Q12" s="0" t="n">
        <f aca="false">ROUND(LN(GCD($A12,Q$5^BC$4))/LN(Q$5),0)-ROUND(LN(GCD($B12,Q$5^BC$4))/LN(Q$5),0)</f>
        <v>0</v>
      </c>
      <c r="R12" s="0" t="n">
        <f aca="false">ROUND(LN(GCD($A12,R$5^BD$4))/LN(R$5),0)-ROUND(LN(GCD($B12,R$5^BD$4))/LN(R$5),0)</f>
        <v>0</v>
      </c>
      <c r="S12" s="0" t="n">
        <f aca="false">ROUND(LN(GCD($A12,S$5^BE$4))/LN(S$5),0)-ROUND(LN(GCD($B12,S$5^BE$4))/LN(S$5),0)</f>
        <v>0</v>
      </c>
      <c r="T12" s="0" t="s">
        <v>47</v>
      </c>
      <c r="V12" s="3" t="n">
        <f aca="false">A12/(I$5^IF(I12&gt;0,I12,0)*J$5^IF(J12&gt;0,J12,0)*K$5^IF(K12&gt;0,K12,0)*L$5^IF(L12&gt;0,L12,0)*M$5^IF(M12&gt;0,M12,0)*N$5^IF(N12&gt;0,N12,0)*O$5^IF(O12&gt;0,O12,0)*P$5^IF(P12&gt;0,P12,0)*Q$5^IF(Q12&gt;0,Q12,0)*R$5^IF(R12&gt;0,R12,0)*S$5^IF(S12&gt;0,S12,0))</f>
        <v>1</v>
      </c>
      <c r="W12" s="3" t="n">
        <f aca="false">B12/(I$5^IF(I12&lt;0,-I12,0)*J$5^IF(J12&lt;0,-J12,0)*K$5^IF(K12&lt;0,-K12,0)*L$5^IF(L12&lt;0,-L12,0)*M$5^IF(M12&lt;0,-M12,0)*N$5^IF(N12&lt;0,-N12,0)*O$5^IF(O12&lt;0,-O12,0)*P$5^IF(P12&lt;0,-P12,0)*Q$5^IF(Q12&lt;0,-Q12,0)*R$5^IF(R12&lt;0,-R12,0)*S$5^IF(S12&lt;0,-S12,0))</f>
        <v>1</v>
      </c>
      <c r="X12" s="3" t="n">
        <f aca="false">K$5^IF(K12&gt;0,K12,0)*L$5^IF(L12&gt;0,L12,0)*M$5^IF(M12&gt;0,M12,0)*N$5^IF(N12&gt;0,N12,0)*O$5^IF(O12&gt;0,O12,0)*P$5^IF(P12&gt;0,P12,0)*Q$5^IF(Q12&gt;0,Q12,0)*R$5^IF(R12&gt;0,R12,0)*S$5^IF(S12&gt;0,S12,0)</f>
        <v>1</v>
      </c>
      <c r="Y12" s="0" t="n">
        <f aca="false">K$5^IF(K12&lt;0,-K12,0)*L$5^IF(L12&lt;0,-L12,0)*M$5^IF(M12&lt;0,-M12,0)*N$5^IF(N12&lt;0,-N12,0)*O$5^IF(O12&lt;0,-O12,0)*P$5^IF(P12&lt;0,-P12,0)*Q$5^IF(Q12&lt;0,-Q12,0)*R$5^IF(R12&lt;0,-R12,0)*S$5^IF(S12&lt;0,-S12,0)</f>
        <v>455</v>
      </c>
      <c r="Z12" s="0" t="str">
        <f aca="false">IF(K12&gt;0,K$5&amp;IF(K12&gt;1,"^"&amp;K12,"")&amp;".","")&amp;IF(L12&gt;0,L$5&amp;IF(L12&gt;1,"^"&amp;L12,"")&amp;".","")&amp;IF(M12&gt;0,M$5&amp;IF(M12&gt;1,"^"&amp;M12,"")&amp;".","")&amp;IF(N12&gt;0,N$5&amp;IF(N12&gt;1,"^"&amp;N12,"")&amp;".","")&amp;IF(O12&gt;0,O$5&amp;IF(O12&gt;1,"^"&amp;O12,"")&amp;".","")&amp;IF(P12&gt;0,P$5&amp;IF(P12&gt;1,"^"&amp;P12,"")&amp;".","")&amp;IF(Q12&gt;0,Q$5&amp;IF(Q12&gt;1,"^"&amp;Q12,"")&amp;".","")&amp;IF(R12&gt;0,R$5&amp;IF(R12&gt;1,"^"&amp;R12,"")&amp;".","")&amp;IF(S12&gt;0,S$5&amp;IF(S12&gt;1,"^"&amp;S12,"")&amp;".","")</f>
        <v/>
      </c>
      <c r="AA12" s="0" t="str">
        <f aca="false">IF(K12&lt;0,K$5&amp;IF(K12&lt;-1,"^"&amp;-K12,"")&amp;".","")&amp;IF(L12&lt;0,L$5&amp;IF(L12&lt;-1,"^"&amp;-L12,"")&amp;".","")&amp;IF(M12&lt;0,M$5&amp;IF(M12&lt;-1,"^"&amp;-M12,"")&amp;".","")&amp;IF(N12&lt;0,N$5&amp;IF(N12&lt;-1,"^"&amp;-N12,"")&amp;".","")&amp;IF(O12&lt;0,O$5&amp;IF(O12&lt;-1,"^"&amp;-O12,"")&amp;".","")&amp;IF(P12&lt;0,P$5&amp;IF(P12&lt;-1,"^"&amp;-P12,"")&amp;".","")&amp;IF(Q12&lt;0,Q$5&amp;IF(Q12&lt;-1,"^"&amp;-Q12,"")&amp;".","")&amp;IF(R12&lt;0,R$5&amp;IF(R12&lt;-1,"^"&amp;-R12,"")&amp;".","")&amp;IF(S12&lt;0,S$5&amp;IF(S12&lt;-1,"^"&amp;-S12,"")&amp;".","")</f>
        <v>5.7.13.</v>
      </c>
      <c r="AB12" s="0" t="str">
        <f aca="false">"[,"&amp;IF(OR(K12:S12),K12,"")&amp;IF(OR(L12:S12)," "&amp;L12,"")&amp;IF(OR(M12:S12)," "&amp;M12,"")&amp;IF(OR(N12:S12),","&amp;N12,"")&amp;IF(OR(O12:S12)," "&amp;O12,"")&amp;IF(OR(P12:S12)," "&amp;P12,"")&amp;IF(OR(Q12:S12),","&amp;Q12,"")&amp;IF(OR(R12:S12)," "&amp;R12,"")&amp;IF(OR(S12:S12)," "&amp;S12,"")&amp;"]"</f>
        <v>[,-1 -1 0,-1]</v>
      </c>
      <c r="AC12" s="0" t="str">
        <f aca="false">IF(Y12&gt;X12,IF(X12=1,"",IF(X12&lt;=F$2,X12,LEFT(Z12,LEN(Z12)-1))&amp;":")&amp;IF(Y12=1,"1",IF(Y12&lt;=F$2,Y12,LEFT(AA12,LEN(AA12)-1))),IF(Y12=1,"",IF(Y12&lt;=F$2,Y12,LEFT(AA12,LEN(AA12)-1))&amp;":")&amp;IF(X12=1,"1",IF(X12&lt;=F$2,X12,LEFT(Z12,LEN(Z12)-1))))</f>
        <v>5.7.13</v>
      </c>
      <c r="AD12" s="0" t="str">
        <f aca="false">IF(LEN(AC12)&gt;MAX(F$4,LEN(AB12)-3),AB12,IF(Y12&gt;X12,IF(X12=1,"",IF(X12&lt;=F$2,X12,LEFT(Z12,LEN(Z12)-1))&amp;":")&amp;IF(Y12=1,"1",IF(Y12&lt;=F$2,Y12,LEFT(AA12,LEN(AA12)-1))),IF(Y12=1,"",IF(Y12&lt;=F$2,Y12,LEFT(AA12,LEN(AA12)-1))&amp;":")&amp;IF(X12=1,"1",IF(X12&lt;=F$2,X12,LEFT(Z12,LEN(Z12)-1)))))</f>
        <v>5.7.13</v>
      </c>
      <c r="AE12" s="0" t="str">
        <f aca="false">IF(ISERROR(VLOOKUP(VALUE(AD12),AL$30:AM$39,2,FALSE())),AD12,TEXT(VLOOKUP(VALUE(AD12),AL$30:AM$39,2,FALSE()),"0"))</f>
        <v>5.7.13</v>
      </c>
      <c r="AF12" s="0" t="str">
        <f aca="false">IF(ISERROR(VLOOKUP(VALUE(AD12),AL$30:AN$39,3,FALSE())),AD12,TEXT(VLOOKUP(VALUE(AD12),AL$30:AN$39,3,FALSE()),"0"))</f>
        <v>5.7.13</v>
      </c>
      <c r="AG12" s="0" t="n">
        <f aca="true">IF(AND(ABS(J12)&gt;ABS(OFFSET(AI$5,MATCH(C12,AL$6:AL$27,1),0)),(ABS(I12)&gt;ROUND(LN(3)/LN(2)*ABS(OFFSET(AI$5,MATCH(C12,AL$6:AL$27,1),0)),0))),1,0)</f>
        <v>0</v>
      </c>
      <c r="AI12" s="4" t="n">
        <v>17</v>
      </c>
      <c r="AJ12" s="0" t="n">
        <v>-11</v>
      </c>
      <c r="AK12" s="0" t="n">
        <v>7</v>
      </c>
      <c r="AL12" s="0" t="n">
        <f aca="false">(AJ12+LN(3)/LN(2)*AK12)*600</f>
        <v>56.8425030288566</v>
      </c>
      <c r="AM12" s="0" t="s">
        <v>75</v>
      </c>
      <c r="AN12" s="5" t="s">
        <v>76</v>
      </c>
      <c r="AO12" s="0" t="s">
        <v>77</v>
      </c>
      <c r="AP12" s="0" t="s">
        <v>78</v>
      </c>
      <c r="AQ12" s="5"/>
    </row>
    <row r="13" customFormat="false" ht="12.75" hidden="false" customHeight="false" outlineLevel="0" collapsed="false">
      <c r="A13" s="1" t="n">
        <v>3025</v>
      </c>
      <c r="B13" s="1" t="n">
        <v>3024</v>
      </c>
      <c r="C13" s="2" t="n">
        <f aca="false">(LN(A13)-LN(B13))/LN(2)*1200</f>
        <v>0.572403393895797</v>
      </c>
      <c r="D13" s="1" t="s">
        <v>79</v>
      </c>
      <c r="E13" s="13"/>
      <c r="F13" s="3" t="str">
        <f aca="false">LOOKUP(AG13,AL$48:AM$54)&amp;AE13&amp;IF((RIGHT(AE13,1)&lt;&gt;"]")*ISERROR(VALUE(RIGHT(AE13,1)))," ","-")&amp;LOOKUP(C13,AL$6:AM$27)</f>
        <v>[,2 -1 2]-schismina</v>
      </c>
      <c r="G13" s="3" t="str">
        <f aca="false">LOOKUP(AG13,AL$48:AN$54)&amp;AF13&amp;LOOKUP(C13,AL$6:AN$27)</f>
        <v>[,2 -1 2]sa</v>
      </c>
      <c r="H13" s="14" t="s">
        <v>46</v>
      </c>
      <c r="I13" s="0" t="n">
        <f aca="false">ROUND(LN(GCD($A13,I$5^AU$4))/LN(I$5),0)-ROUND(LN(GCD($B13,I$5^AU$4))/LN(I$5),0)</f>
        <v>-4</v>
      </c>
      <c r="J13" s="0" t="n">
        <f aca="false">ROUND(LN(GCD($A13,J$5^AV$4))/LN(J$5),0)-ROUND(LN(GCD($B13,J$5^AV$4))/LN(J$5),0)</f>
        <v>-3</v>
      </c>
      <c r="K13" s="0" t="n">
        <f aca="false">ROUND(LN(GCD($A13,K$5^AW$4))/LN(K$5),0)-ROUND(LN(GCD($B13,K$5^AW$4))/LN(K$5),0)</f>
        <v>2</v>
      </c>
      <c r="L13" s="0" t="n">
        <f aca="false">ROUND(LN(GCD($A13,L$5^AX$4))/LN(L$5),0)-ROUND(LN(GCD($B13,L$5^AX$4))/LN(L$5),0)</f>
        <v>-1</v>
      </c>
      <c r="M13" s="0" t="n">
        <f aca="false">ROUND(LN(GCD($A13,M$5^AY$4))/LN(M$5),0)-ROUND(LN(GCD($B13,M$5^AY$4))/LN(M$5),0)</f>
        <v>2</v>
      </c>
      <c r="N13" s="0" t="n">
        <f aca="false">ROUND(LN(GCD($A13,N$5^AZ$4))/LN(N$5),0)-ROUND(LN(GCD($B13,N$5^AZ$4))/LN(N$5),0)</f>
        <v>0</v>
      </c>
      <c r="O13" s="0" t="n">
        <f aca="false">ROUND(LN(GCD($A13,O$5^BA$4))/LN(O$5),0)-ROUND(LN(GCD($B13,O$5^BA$4))/LN(O$5),0)</f>
        <v>0</v>
      </c>
      <c r="P13" s="0" t="n">
        <f aca="false">ROUND(LN(GCD($A13,P$5^BB$4))/LN(P$5),0)-ROUND(LN(GCD($B13,P$5^BB$4))/LN(P$5),0)</f>
        <v>0</v>
      </c>
      <c r="Q13" s="0" t="n">
        <f aca="false">ROUND(LN(GCD($A13,Q$5^BC$4))/LN(Q$5),0)-ROUND(LN(GCD($B13,Q$5^BC$4))/LN(Q$5),0)</f>
        <v>0</v>
      </c>
      <c r="R13" s="0" t="n">
        <f aca="false">ROUND(LN(GCD($A13,R$5^BD$4))/LN(R$5),0)-ROUND(LN(GCD($B13,R$5^BD$4))/LN(R$5),0)</f>
        <v>0</v>
      </c>
      <c r="S13" s="0" t="n">
        <f aca="false">ROUND(LN(GCD($A13,S$5^BE$4))/LN(S$5),0)-ROUND(LN(GCD($B13,S$5^BE$4))/LN(S$5),0)</f>
        <v>0</v>
      </c>
      <c r="T13" s="0" t="s">
        <v>47</v>
      </c>
      <c r="V13" s="3" t="n">
        <f aca="false">A13/(I$5^IF(I13&gt;0,I13,0)*J$5^IF(J13&gt;0,J13,0)*K$5^IF(K13&gt;0,K13,0)*L$5^IF(L13&gt;0,L13,0)*M$5^IF(M13&gt;0,M13,0)*N$5^IF(N13&gt;0,N13,0)*O$5^IF(O13&gt;0,O13,0)*P$5^IF(P13&gt;0,P13,0)*Q$5^IF(Q13&gt;0,Q13,0)*R$5^IF(R13&gt;0,R13,0)*S$5^IF(S13&gt;0,S13,0))</f>
        <v>1</v>
      </c>
      <c r="W13" s="3" t="n">
        <f aca="false">B13/(I$5^IF(I13&lt;0,-I13,0)*J$5^IF(J13&lt;0,-J13,0)*K$5^IF(K13&lt;0,-K13,0)*L$5^IF(L13&lt;0,-L13,0)*M$5^IF(M13&lt;0,-M13,0)*N$5^IF(N13&lt;0,-N13,0)*O$5^IF(O13&lt;0,-O13,0)*P$5^IF(P13&lt;0,-P13,0)*Q$5^IF(Q13&lt;0,-Q13,0)*R$5^IF(R13&lt;0,-R13,0)*S$5^IF(S13&lt;0,-S13,0))</f>
        <v>1</v>
      </c>
      <c r="X13" s="3" t="n">
        <f aca="false">K$5^IF(K13&gt;0,K13,0)*L$5^IF(L13&gt;0,L13,0)*M$5^IF(M13&gt;0,M13,0)*N$5^IF(N13&gt;0,N13,0)*O$5^IF(O13&gt;0,O13,0)*P$5^IF(P13&gt;0,P13,0)*Q$5^IF(Q13&gt;0,Q13,0)*R$5^IF(R13&gt;0,R13,0)*S$5^IF(S13&gt;0,S13,0)</f>
        <v>3025</v>
      </c>
      <c r="Y13" s="0" t="n">
        <f aca="false">K$5^IF(K13&lt;0,-K13,0)*L$5^IF(L13&lt;0,-L13,0)*M$5^IF(M13&lt;0,-M13,0)*N$5^IF(N13&lt;0,-N13,0)*O$5^IF(O13&lt;0,-O13,0)*P$5^IF(P13&lt;0,-P13,0)*Q$5^IF(Q13&lt;0,-Q13,0)*R$5^IF(R13&lt;0,-R13,0)*S$5^IF(S13&lt;0,-S13,0)</f>
        <v>7</v>
      </c>
      <c r="Z13" s="0" t="str">
        <f aca="false">IF(K13&gt;0,K$5&amp;IF(K13&gt;1,"^"&amp;K13,"")&amp;".","")&amp;IF(L13&gt;0,L$5&amp;IF(L13&gt;1,"^"&amp;L13,"")&amp;".","")&amp;IF(M13&gt;0,M$5&amp;IF(M13&gt;1,"^"&amp;M13,"")&amp;".","")&amp;IF(N13&gt;0,N$5&amp;IF(N13&gt;1,"^"&amp;N13,"")&amp;".","")&amp;IF(O13&gt;0,O$5&amp;IF(O13&gt;1,"^"&amp;O13,"")&amp;".","")&amp;IF(P13&gt;0,P$5&amp;IF(P13&gt;1,"^"&amp;P13,"")&amp;".","")&amp;IF(Q13&gt;0,Q$5&amp;IF(Q13&gt;1,"^"&amp;Q13,"")&amp;".","")&amp;IF(R13&gt;0,R$5&amp;IF(R13&gt;1,"^"&amp;R13,"")&amp;".","")&amp;IF(S13&gt;0,S$5&amp;IF(S13&gt;1,"^"&amp;S13,"")&amp;".","")</f>
        <v>5^2.11^2.</v>
      </c>
      <c r="AA13" s="0" t="str">
        <f aca="false">IF(K13&lt;0,K$5&amp;IF(K13&lt;-1,"^"&amp;-K13,"")&amp;".","")&amp;IF(L13&lt;0,L$5&amp;IF(L13&lt;-1,"^"&amp;-L13,"")&amp;".","")&amp;IF(M13&lt;0,M$5&amp;IF(M13&lt;-1,"^"&amp;-M13,"")&amp;".","")&amp;IF(N13&lt;0,N$5&amp;IF(N13&lt;-1,"^"&amp;-N13,"")&amp;".","")&amp;IF(O13&lt;0,O$5&amp;IF(O13&lt;-1,"^"&amp;-O13,"")&amp;".","")&amp;IF(P13&lt;0,P$5&amp;IF(P13&lt;-1,"^"&amp;-P13,"")&amp;".","")&amp;IF(Q13&lt;0,Q$5&amp;IF(Q13&lt;-1,"^"&amp;-Q13,"")&amp;".","")&amp;IF(R13&lt;0,R$5&amp;IF(R13&lt;-1,"^"&amp;-R13,"")&amp;".","")&amp;IF(S13&lt;0,S$5&amp;IF(S13&lt;-1,"^"&amp;-S13,"")&amp;".","")</f>
        <v>7.</v>
      </c>
      <c r="AB13" s="0" t="str">
        <f aca="false">"[,"&amp;IF(OR(K13:S13),K13,"")&amp;IF(OR(L13:S13)," "&amp;L13,"")&amp;IF(OR(M13:S13)," "&amp;M13,"")&amp;IF(OR(N13:S13),","&amp;N13,"")&amp;IF(OR(O13:S13)," "&amp;O13,"")&amp;IF(OR(P13:S13)," "&amp;P13,"")&amp;IF(OR(Q13:S13),","&amp;Q13,"")&amp;IF(OR(R13:S13)," "&amp;R13,"")&amp;IF(OR(S13:S13)," "&amp;S13,"")&amp;"]"</f>
        <v>[,2 -1 2]</v>
      </c>
      <c r="AC13" s="0" t="str">
        <f aca="false">IF(Y13&gt;X13,IF(X13=1,"",IF(X13&lt;=F$2,X13,LEFT(Z13,LEN(Z13)-1))&amp;":")&amp;IF(Y13=1,"1",IF(Y13&lt;=F$2,Y13,LEFT(AA13,LEN(AA13)-1))),IF(Y13=1,"",IF(Y13&lt;=F$2,Y13,LEFT(AA13,LEN(AA13)-1))&amp;":")&amp;IF(X13=1,"1",IF(X13&lt;=F$2,X13,LEFT(Z13,LEN(Z13)-1))))</f>
        <v>7:5^2.11^2</v>
      </c>
      <c r="AD13" s="0" t="str">
        <f aca="false">IF(LEN(AC13)&gt;MAX(F$4,LEN(AB13)-3),AB13,IF(Y13&gt;X13,IF(X13=1,"",IF(X13&lt;=F$2,X13,LEFT(Z13,LEN(Z13)-1))&amp;":")&amp;IF(Y13=1,"1",IF(Y13&lt;=F$2,Y13,LEFT(AA13,LEN(AA13)-1))),IF(Y13=1,"",IF(Y13&lt;=F$2,Y13,LEFT(AA13,LEN(AA13)-1))&amp;":")&amp;IF(X13=1,"1",IF(X13&lt;=F$2,X13,LEFT(Z13,LEN(Z13)-1)))))</f>
        <v>[,2 -1 2]</v>
      </c>
      <c r="AE13" s="0" t="str">
        <f aca="false">IF(ISERROR(VLOOKUP(VALUE(AD13),AL$30:AM$39,2,FALSE())),AD13,TEXT(VLOOKUP(VALUE(AD13),AL$30:AM$39,2,FALSE()),"0"))</f>
        <v>[,2 -1 2]</v>
      </c>
      <c r="AF13" s="0" t="str">
        <f aca="false">IF(ISERROR(VLOOKUP(VALUE(AD13),AL$30:AN$39,3,FALSE())),AD13,TEXT(VLOOKUP(VALUE(AD13),AL$30:AN$39,3,FALSE()),"0"))</f>
        <v>[,2 -1 2]</v>
      </c>
      <c r="AG13" s="0" t="n">
        <f aca="true">IF(AND(ABS(J13)&gt;ABS(OFFSET(AI$5,MATCH(C13,AL$6:AL$27,1),0)),(ABS(I13)&gt;ROUND(LN(3)/LN(2)*ABS(OFFSET(AI$5,MATCH(C13,AL$6:AL$27,1),0)),0))),1,0)</f>
        <v>0</v>
      </c>
      <c r="AI13" s="4" t="n">
        <v>36</v>
      </c>
      <c r="AJ13" s="0" t="n">
        <v>-30</v>
      </c>
      <c r="AK13" s="0" t="n">
        <v>19</v>
      </c>
      <c r="AL13" s="0" t="n">
        <f aca="false">(AJ13+LN(3)/LN(2)*AK13)*600</f>
        <v>68.5725082211825</v>
      </c>
      <c r="AM13" s="0" t="s">
        <v>80</v>
      </c>
      <c r="AN13" s="5" t="s">
        <v>81</v>
      </c>
      <c r="AO13" s="0" t="s">
        <v>82</v>
      </c>
      <c r="AQ13" s="15" t="s">
        <v>83</v>
      </c>
    </row>
    <row r="14" customFormat="false" ht="12.75" hidden="false" customHeight="false" outlineLevel="0" collapsed="false">
      <c r="A14" s="1" t="n">
        <v>2401</v>
      </c>
      <c r="B14" s="1" t="n">
        <v>2400</v>
      </c>
      <c r="C14" s="2" t="n">
        <f aca="false">(LN(A14)-LN(B14))/LN(2)*1200</f>
        <v>0.721197281441944</v>
      </c>
      <c r="D14" s="1" t="s">
        <v>84</v>
      </c>
      <c r="E14" s="13"/>
      <c r="F14" s="3" t="str">
        <f aca="false">LOOKUP(AG14,AL$48:AM$54)&amp;AE14&amp;IF((RIGHT(AE14,1)&lt;&gt;"]")*ISERROR(VALUE(RIGHT(AE14,1)))," ","-")&amp;LOOKUP(C14,AL$6:AM$27)</f>
        <v>25:7^4-schismina</v>
      </c>
      <c r="G14" s="3" t="str">
        <f aca="false">LOOKUP(AG14,AL$48:AN$54)&amp;AF14&amp;LOOKUP(C14,AL$6:AN$27)</f>
        <v>25:7^4sa</v>
      </c>
      <c r="H14" s="14" t="s">
        <v>46</v>
      </c>
      <c r="I14" s="0" t="n">
        <f aca="false">ROUND(LN(GCD($A14,I$5^AU$4))/LN(I$5),0)-ROUND(LN(GCD($B14,I$5^AU$4))/LN(I$5),0)</f>
        <v>-5</v>
      </c>
      <c r="J14" s="0" t="n">
        <f aca="false">ROUND(LN(GCD($A14,J$5^AV$4))/LN(J$5),0)-ROUND(LN(GCD($B14,J$5^AV$4))/LN(J$5),0)</f>
        <v>-1</v>
      </c>
      <c r="K14" s="0" t="n">
        <f aca="false">ROUND(LN(GCD($A14,K$5^AW$4))/LN(K$5),0)-ROUND(LN(GCD($B14,K$5^AW$4))/LN(K$5),0)</f>
        <v>-2</v>
      </c>
      <c r="L14" s="0" t="n">
        <f aca="false">ROUND(LN(GCD($A14,L$5^AX$4))/LN(L$5),0)-ROUND(LN(GCD($B14,L$5^AX$4))/LN(L$5),0)</f>
        <v>4</v>
      </c>
      <c r="M14" s="0" t="n">
        <f aca="false">ROUND(LN(GCD($A14,M$5^AY$4))/LN(M$5),0)-ROUND(LN(GCD($B14,M$5^AY$4))/LN(M$5),0)</f>
        <v>0</v>
      </c>
      <c r="N14" s="0" t="n">
        <f aca="false">ROUND(LN(GCD($A14,N$5^AZ$4))/LN(N$5),0)-ROUND(LN(GCD($B14,N$5^AZ$4))/LN(N$5),0)</f>
        <v>0</v>
      </c>
      <c r="O14" s="0" t="n">
        <f aca="false">ROUND(LN(GCD($A14,O$5^BA$4))/LN(O$5),0)-ROUND(LN(GCD($B14,O$5^BA$4))/LN(O$5),0)</f>
        <v>0</v>
      </c>
      <c r="P14" s="0" t="n">
        <f aca="false">ROUND(LN(GCD($A14,P$5^BB$4))/LN(P$5),0)-ROUND(LN(GCD($B14,P$5^BB$4))/LN(P$5),0)</f>
        <v>0</v>
      </c>
      <c r="Q14" s="0" t="n">
        <f aca="false">ROUND(LN(GCD($A14,Q$5^BC$4))/LN(Q$5),0)-ROUND(LN(GCD($B14,Q$5^BC$4))/LN(Q$5),0)</f>
        <v>0</v>
      </c>
      <c r="R14" s="0" t="n">
        <f aca="false">ROUND(LN(GCD($A14,R$5^BD$4))/LN(R$5),0)-ROUND(LN(GCD($B14,R$5^BD$4))/LN(R$5),0)</f>
        <v>0</v>
      </c>
      <c r="S14" s="0" t="n">
        <f aca="false">ROUND(LN(GCD($A14,S$5^BE$4))/LN(S$5),0)-ROUND(LN(GCD($B14,S$5^BE$4))/LN(S$5),0)</f>
        <v>0</v>
      </c>
      <c r="T14" s="0" t="s">
        <v>47</v>
      </c>
      <c r="V14" s="3" t="n">
        <f aca="false">A14/(I$5^IF(I14&gt;0,I14,0)*J$5^IF(J14&gt;0,J14,0)*K$5^IF(K14&gt;0,K14,0)*L$5^IF(L14&gt;0,L14,0)*M$5^IF(M14&gt;0,M14,0)*N$5^IF(N14&gt;0,N14,0)*O$5^IF(O14&gt;0,O14,0)*P$5^IF(P14&gt;0,P14,0)*Q$5^IF(Q14&gt;0,Q14,0)*R$5^IF(R14&gt;0,R14,0)*S$5^IF(S14&gt;0,S14,0))</f>
        <v>1</v>
      </c>
      <c r="W14" s="3" t="n">
        <f aca="false">B14/(I$5^IF(I14&lt;0,-I14,0)*J$5^IF(J14&lt;0,-J14,0)*K$5^IF(K14&lt;0,-K14,0)*L$5^IF(L14&lt;0,-L14,0)*M$5^IF(M14&lt;0,-M14,0)*N$5^IF(N14&lt;0,-N14,0)*O$5^IF(O14&lt;0,-O14,0)*P$5^IF(P14&lt;0,-P14,0)*Q$5^IF(Q14&lt;0,-Q14,0)*R$5^IF(R14&lt;0,-R14,0)*S$5^IF(S14&lt;0,-S14,0))</f>
        <v>1</v>
      </c>
      <c r="X14" s="3" t="n">
        <f aca="false">K$5^IF(K14&gt;0,K14,0)*L$5^IF(L14&gt;0,L14,0)*M$5^IF(M14&gt;0,M14,0)*N$5^IF(N14&gt;0,N14,0)*O$5^IF(O14&gt;0,O14,0)*P$5^IF(P14&gt;0,P14,0)*Q$5^IF(Q14&gt;0,Q14,0)*R$5^IF(R14&gt;0,R14,0)*S$5^IF(S14&gt;0,S14,0)</f>
        <v>2401</v>
      </c>
      <c r="Y14" s="0" t="n">
        <f aca="false">K$5^IF(K14&lt;0,-K14,0)*L$5^IF(L14&lt;0,-L14,0)*M$5^IF(M14&lt;0,-M14,0)*N$5^IF(N14&lt;0,-N14,0)*O$5^IF(O14&lt;0,-O14,0)*P$5^IF(P14&lt;0,-P14,0)*Q$5^IF(Q14&lt;0,-Q14,0)*R$5^IF(R14&lt;0,-R14,0)*S$5^IF(S14&lt;0,-S14,0)</f>
        <v>25</v>
      </c>
      <c r="Z14" s="0" t="str">
        <f aca="false">IF(K14&gt;0,K$5&amp;IF(K14&gt;1,"^"&amp;K14,"")&amp;".","")&amp;IF(L14&gt;0,L$5&amp;IF(L14&gt;1,"^"&amp;L14,"")&amp;".","")&amp;IF(M14&gt;0,M$5&amp;IF(M14&gt;1,"^"&amp;M14,"")&amp;".","")&amp;IF(N14&gt;0,N$5&amp;IF(N14&gt;1,"^"&amp;N14,"")&amp;".","")&amp;IF(O14&gt;0,O$5&amp;IF(O14&gt;1,"^"&amp;O14,"")&amp;".","")&amp;IF(P14&gt;0,P$5&amp;IF(P14&gt;1,"^"&amp;P14,"")&amp;".","")&amp;IF(Q14&gt;0,Q$5&amp;IF(Q14&gt;1,"^"&amp;Q14,"")&amp;".","")&amp;IF(R14&gt;0,R$5&amp;IF(R14&gt;1,"^"&amp;R14,"")&amp;".","")&amp;IF(S14&gt;0,S$5&amp;IF(S14&gt;1,"^"&amp;S14,"")&amp;".","")</f>
        <v>7^4.</v>
      </c>
      <c r="AA14" s="0" t="str">
        <f aca="false">IF(K14&lt;0,K$5&amp;IF(K14&lt;-1,"^"&amp;-K14,"")&amp;".","")&amp;IF(L14&lt;0,L$5&amp;IF(L14&lt;-1,"^"&amp;-L14,"")&amp;".","")&amp;IF(M14&lt;0,M$5&amp;IF(M14&lt;-1,"^"&amp;-M14,"")&amp;".","")&amp;IF(N14&lt;0,N$5&amp;IF(N14&lt;-1,"^"&amp;-N14,"")&amp;".","")&amp;IF(O14&lt;0,O$5&amp;IF(O14&lt;-1,"^"&amp;-O14,"")&amp;".","")&amp;IF(P14&lt;0,P$5&amp;IF(P14&lt;-1,"^"&amp;-P14,"")&amp;".","")&amp;IF(Q14&lt;0,Q$5&amp;IF(Q14&lt;-1,"^"&amp;-Q14,"")&amp;".","")&amp;IF(R14&lt;0,R$5&amp;IF(R14&lt;-1,"^"&amp;-R14,"")&amp;".","")&amp;IF(S14&lt;0,S$5&amp;IF(S14&lt;-1,"^"&amp;-S14,"")&amp;".","")</f>
        <v>5^2.</v>
      </c>
      <c r="AB14" s="0" t="str">
        <f aca="false">"[,"&amp;IF(OR(K14:S14),K14,"")&amp;IF(OR(L14:S14)," "&amp;L14,"")&amp;IF(OR(M14:S14)," "&amp;M14,"")&amp;IF(OR(N14:S14),","&amp;N14,"")&amp;IF(OR(O14:S14)," "&amp;O14,"")&amp;IF(OR(P14:S14)," "&amp;P14,"")&amp;IF(OR(Q14:S14),","&amp;Q14,"")&amp;IF(OR(R14:S14)," "&amp;R14,"")&amp;IF(OR(S14:S14)," "&amp;S14,"")&amp;"]"</f>
        <v>[,-2 4]</v>
      </c>
      <c r="AC14" s="0" t="str">
        <f aca="false">IF(Y14&gt;X14,IF(X14=1,"",IF(X14&lt;=F$2,X14,LEFT(Z14,LEN(Z14)-1))&amp;":")&amp;IF(Y14=1,"1",IF(Y14&lt;=F$2,Y14,LEFT(AA14,LEN(AA14)-1))),IF(Y14=1,"",IF(Y14&lt;=F$2,Y14,LEFT(AA14,LEN(AA14)-1))&amp;":")&amp;IF(X14=1,"1",IF(X14&lt;=F$2,X14,LEFT(Z14,LEN(Z14)-1))))</f>
        <v>25:7^4</v>
      </c>
      <c r="AD14" s="0" t="str">
        <f aca="false">IF(LEN(AC14)&gt;MAX(F$4,LEN(AB14)-3),AB14,IF(Y14&gt;X14,IF(X14=1,"",IF(X14&lt;=F$2,X14,LEFT(Z14,LEN(Z14)-1))&amp;":")&amp;IF(Y14=1,"1",IF(Y14&lt;=F$2,Y14,LEFT(AA14,LEN(AA14)-1))),IF(Y14=1,"",IF(Y14&lt;=F$2,Y14,LEFT(AA14,LEN(AA14)-1))&amp;":")&amp;IF(X14=1,"1",IF(X14&lt;=F$2,X14,LEFT(Z14,LEN(Z14)-1)))))</f>
        <v>25:7^4</v>
      </c>
      <c r="AE14" s="0" t="str">
        <f aca="false">IF(ISERROR(VLOOKUP(VALUE(AD14),AL$30:AM$39,2,FALSE())),AD14,TEXT(VLOOKUP(VALUE(AD14),AL$30:AM$39,2,FALSE()),"0"))</f>
        <v>25:7^4</v>
      </c>
      <c r="AF14" s="0" t="str">
        <f aca="false">IF(ISERROR(VLOOKUP(VALUE(AD14),AL$30:AN$39,3,FALSE())),AD14,TEXT(VLOOKUP(VALUE(AD14),AL$30:AN$39,3,FALSE()),"0"))</f>
        <v>25:7^4</v>
      </c>
      <c r="AG14" s="0" t="n">
        <f aca="true">IF(AND(ABS(J14)&gt;ABS(OFFSET(AI$5,MATCH(C14,AL$6:AL$27,1),0)),(ABS(I14)&gt;ROUND(LN(3)/LN(2)*ABS(OFFSET(AI$5,MATCH(C14,AL$6:AL$27,1),0)),0))),1,0)</f>
        <v>0</v>
      </c>
      <c r="AI14" s="4" t="n">
        <v>16</v>
      </c>
      <c r="AJ14" s="0" t="n">
        <v>35</v>
      </c>
      <c r="AK14" s="0" t="n">
        <v>-22</v>
      </c>
      <c r="AL14" s="0" t="n">
        <f aca="false">(AJ14+LN(3)/LN(2)*AK14)*600</f>
        <v>78.4949904807377</v>
      </c>
      <c r="AM14" s="0" t="s">
        <v>85</v>
      </c>
      <c r="AN14" s="5" t="s">
        <v>86</v>
      </c>
      <c r="AO14" s="0" t="s">
        <v>87</v>
      </c>
      <c r="AQ14" s="15"/>
    </row>
    <row r="15" customFormat="false" ht="12.75" hidden="false" customHeight="false" outlineLevel="0" collapsed="false">
      <c r="A15" s="1" t="n">
        <v>2058</v>
      </c>
      <c r="B15" s="1" t="n">
        <v>2057</v>
      </c>
      <c r="C15" s="2" t="n">
        <f aca="false">(LN(A15)-LN(B15))/LN(2)*1200</f>
        <v>0.841426042840847</v>
      </c>
      <c r="D15" s="1" t="s">
        <v>88</v>
      </c>
      <c r="E15" s="13"/>
      <c r="F15" s="3" t="str">
        <f aca="false">LOOKUP(AG15,AL$48:AM$54)&amp;AE15&amp;IF((RIGHT(AE15,1)&lt;&gt;"]")*ISERROR(VALUE(RIGHT(AE15,1)))," ","-")&amp;LOOKUP(C15,AL$6:AM$27)</f>
        <v>7^3:11^2.17-schismina</v>
      </c>
      <c r="G15" s="3" t="str">
        <f aca="false">LOOKUP(AG15,AL$48:AN$54)&amp;AF15&amp;LOOKUP(C15,AL$6:AN$27)</f>
        <v>7^3:11^2.17sa</v>
      </c>
      <c r="H15" s="14" t="s">
        <v>46</v>
      </c>
      <c r="I15" s="0" t="n">
        <f aca="false">ROUND(LN(GCD($A15,I$5^AU$4))/LN(I$5),0)-ROUND(LN(GCD($B15,I$5^AU$4))/LN(I$5),0)</f>
        <v>1</v>
      </c>
      <c r="J15" s="0" t="n">
        <f aca="false">ROUND(LN(GCD($A15,J$5^AV$4))/LN(J$5),0)-ROUND(LN(GCD($B15,J$5^AV$4))/LN(J$5),0)</f>
        <v>1</v>
      </c>
      <c r="K15" s="0" t="n">
        <f aca="false">ROUND(LN(GCD($A15,K$5^AW$4))/LN(K$5),0)-ROUND(LN(GCD($B15,K$5^AW$4))/LN(K$5),0)</f>
        <v>0</v>
      </c>
      <c r="L15" s="0" t="n">
        <f aca="false">ROUND(LN(GCD($A15,L$5^AX$4))/LN(L$5),0)-ROUND(LN(GCD($B15,L$5^AX$4))/LN(L$5),0)</f>
        <v>3</v>
      </c>
      <c r="M15" s="0" t="n">
        <f aca="false">ROUND(LN(GCD($A15,M$5^AY$4))/LN(M$5),0)-ROUND(LN(GCD($B15,M$5^AY$4))/LN(M$5),0)</f>
        <v>-2</v>
      </c>
      <c r="N15" s="0" t="n">
        <f aca="false">ROUND(LN(GCD($A15,N$5^AZ$4))/LN(N$5),0)-ROUND(LN(GCD($B15,N$5^AZ$4))/LN(N$5),0)</f>
        <v>0</v>
      </c>
      <c r="O15" s="0" t="n">
        <f aca="false">ROUND(LN(GCD($A15,O$5^BA$4))/LN(O$5),0)-ROUND(LN(GCD($B15,O$5^BA$4))/LN(O$5),0)</f>
        <v>-1</v>
      </c>
      <c r="P15" s="0" t="n">
        <f aca="false">ROUND(LN(GCD($A15,P$5^BB$4))/LN(P$5),0)-ROUND(LN(GCD($B15,P$5^BB$4))/LN(P$5),0)</f>
        <v>0</v>
      </c>
      <c r="Q15" s="0" t="n">
        <f aca="false">ROUND(LN(GCD($A15,Q$5^BC$4))/LN(Q$5),0)-ROUND(LN(GCD($B15,Q$5^BC$4))/LN(Q$5),0)</f>
        <v>0</v>
      </c>
      <c r="R15" s="0" t="n">
        <f aca="false">ROUND(LN(GCD($A15,R$5^BD$4))/LN(R$5),0)-ROUND(LN(GCD($B15,R$5^BD$4))/LN(R$5),0)</f>
        <v>0</v>
      </c>
      <c r="S15" s="0" t="n">
        <f aca="false">ROUND(LN(GCD($A15,S$5^BE$4))/LN(S$5),0)-ROUND(LN(GCD($B15,S$5^BE$4))/LN(S$5),0)</f>
        <v>0</v>
      </c>
      <c r="T15" s="0" t="s">
        <v>47</v>
      </c>
      <c r="V15" s="3" t="n">
        <f aca="false">A15/(I$5^IF(I15&gt;0,I15,0)*J$5^IF(J15&gt;0,J15,0)*K$5^IF(K15&gt;0,K15,0)*L$5^IF(L15&gt;0,L15,0)*M$5^IF(M15&gt;0,M15,0)*N$5^IF(N15&gt;0,N15,0)*O$5^IF(O15&gt;0,O15,0)*P$5^IF(P15&gt;0,P15,0)*Q$5^IF(Q15&gt;0,Q15,0)*R$5^IF(R15&gt;0,R15,0)*S$5^IF(S15&gt;0,S15,0))</f>
        <v>1</v>
      </c>
      <c r="W15" s="3" t="n">
        <f aca="false">B15/(I$5^IF(I15&lt;0,-I15,0)*J$5^IF(J15&lt;0,-J15,0)*K$5^IF(K15&lt;0,-K15,0)*L$5^IF(L15&lt;0,-L15,0)*M$5^IF(M15&lt;0,-M15,0)*N$5^IF(N15&lt;0,-N15,0)*O$5^IF(O15&lt;0,-O15,0)*P$5^IF(P15&lt;0,-P15,0)*Q$5^IF(Q15&lt;0,-Q15,0)*R$5^IF(R15&lt;0,-R15,0)*S$5^IF(S15&lt;0,-S15,0))</f>
        <v>1</v>
      </c>
      <c r="X15" s="3" t="n">
        <f aca="false">K$5^IF(K15&gt;0,K15,0)*L$5^IF(L15&gt;0,L15,0)*M$5^IF(M15&gt;0,M15,0)*N$5^IF(N15&gt;0,N15,0)*O$5^IF(O15&gt;0,O15,0)*P$5^IF(P15&gt;0,P15,0)*Q$5^IF(Q15&gt;0,Q15,0)*R$5^IF(R15&gt;0,R15,0)*S$5^IF(S15&gt;0,S15,0)</f>
        <v>343</v>
      </c>
      <c r="Y15" s="0" t="n">
        <f aca="false">K$5^IF(K15&lt;0,-K15,0)*L$5^IF(L15&lt;0,-L15,0)*M$5^IF(M15&lt;0,-M15,0)*N$5^IF(N15&lt;0,-N15,0)*O$5^IF(O15&lt;0,-O15,0)*P$5^IF(P15&lt;0,-P15,0)*Q$5^IF(Q15&lt;0,-Q15,0)*R$5^IF(R15&lt;0,-R15,0)*S$5^IF(S15&lt;0,-S15,0)</f>
        <v>2057</v>
      </c>
      <c r="Z15" s="0" t="str">
        <f aca="false">IF(K15&gt;0,K$5&amp;IF(K15&gt;1,"^"&amp;K15,"")&amp;".","")&amp;IF(L15&gt;0,L$5&amp;IF(L15&gt;1,"^"&amp;L15,"")&amp;".","")&amp;IF(M15&gt;0,M$5&amp;IF(M15&gt;1,"^"&amp;M15,"")&amp;".","")&amp;IF(N15&gt;0,N$5&amp;IF(N15&gt;1,"^"&amp;N15,"")&amp;".","")&amp;IF(O15&gt;0,O$5&amp;IF(O15&gt;1,"^"&amp;O15,"")&amp;".","")&amp;IF(P15&gt;0,P$5&amp;IF(P15&gt;1,"^"&amp;P15,"")&amp;".","")&amp;IF(Q15&gt;0,Q$5&amp;IF(Q15&gt;1,"^"&amp;Q15,"")&amp;".","")&amp;IF(R15&gt;0,R$5&amp;IF(R15&gt;1,"^"&amp;R15,"")&amp;".","")&amp;IF(S15&gt;0,S$5&amp;IF(S15&gt;1,"^"&amp;S15,"")&amp;".","")</f>
        <v>7^3.</v>
      </c>
      <c r="AA15" s="0" t="str">
        <f aca="false">IF(K15&lt;0,K$5&amp;IF(K15&lt;-1,"^"&amp;-K15,"")&amp;".","")&amp;IF(L15&lt;0,L$5&amp;IF(L15&lt;-1,"^"&amp;-L15,"")&amp;".","")&amp;IF(M15&lt;0,M$5&amp;IF(M15&lt;-1,"^"&amp;-M15,"")&amp;".","")&amp;IF(N15&lt;0,N$5&amp;IF(N15&lt;-1,"^"&amp;-N15,"")&amp;".","")&amp;IF(O15&lt;0,O$5&amp;IF(O15&lt;-1,"^"&amp;-O15,"")&amp;".","")&amp;IF(P15&lt;0,P$5&amp;IF(P15&lt;-1,"^"&amp;-P15,"")&amp;".","")&amp;IF(Q15&lt;0,Q$5&amp;IF(Q15&lt;-1,"^"&amp;-Q15,"")&amp;".","")&amp;IF(R15&lt;0,R$5&amp;IF(R15&lt;-1,"^"&amp;-R15,"")&amp;".","")&amp;IF(S15&lt;0,S$5&amp;IF(S15&lt;-1,"^"&amp;-S15,"")&amp;".","")</f>
        <v>11^2.17.</v>
      </c>
      <c r="AB15" s="0" t="str">
        <f aca="false">"[,"&amp;IF(OR(K15:S15),K15,"")&amp;IF(OR(L15:S15)," "&amp;L15,"")&amp;IF(OR(M15:S15)," "&amp;M15,"")&amp;IF(OR(N15:S15),","&amp;N15,"")&amp;IF(OR(O15:S15)," "&amp;O15,"")&amp;IF(OR(P15:S15)," "&amp;P15,"")&amp;IF(OR(Q15:S15),","&amp;Q15,"")&amp;IF(OR(R15:S15)," "&amp;R15,"")&amp;IF(OR(S15:S15)," "&amp;S15,"")&amp;"]"</f>
        <v>[,0 3 -2,0 -1]</v>
      </c>
      <c r="AC15" s="0" t="str">
        <f aca="false">IF(Y15&gt;X15,IF(X15=1,"",IF(X15&lt;=F$2,X15,LEFT(Z15,LEN(Z15)-1))&amp;":")&amp;IF(Y15=1,"1",IF(Y15&lt;=F$2,Y15,LEFT(AA15,LEN(AA15)-1))),IF(Y15=1,"",IF(Y15&lt;=F$2,Y15,LEFT(AA15,LEN(AA15)-1))&amp;":")&amp;IF(X15=1,"1",IF(X15&lt;=F$2,X15,LEFT(Z15,LEN(Z15)-1))))</f>
        <v>7^3:11^2.17</v>
      </c>
      <c r="AD15" s="0" t="str">
        <f aca="false">IF(LEN(AC15)&gt;MAX(F$4,LEN(AB15)-3),AB15,IF(Y15&gt;X15,IF(X15=1,"",IF(X15&lt;=F$2,X15,LEFT(Z15,LEN(Z15)-1))&amp;":")&amp;IF(Y15=1,"1",IF(Y15&lt;=F$2,Y15,LEFT(AA15,LEN(AA15)-1))),IF(Y15=1,"",IF(Y15&lt;=F$2,Y15,LEFT(AA15,LEN(AA15)-1))&amp;":")&amp;IF(X15=1,"1",IF(X15&lt;=F$2,X15,LEFT(Z15,LEN(Z15)-1)))))</f>
        <v>7^3:11^2.17</v>
      </c>
      <c r="AE15" s="0" t="str">
        <f aca="false">IF(ISERROR(VLOOKUP(VALUE(AD15),AL$30:AM$39,2,FALSE())),AD15,TEXT(VLOOKUP(VALUE(AD15),AL$30:AM$39,2,FALSE()),"0"))</f>
        <v>7^3:11^2.17</v>
      </c>
      <c r="AF15" s="0" t="str">
        <f aca="false">IF(ISERROR(VLOOKUP(VALUE(AD15),AL$30:AN$39,3,FALSE())),AD15,TEXT(VLOOKUP(VALUE(AD15),AL$30:AN$39,3,FALSE()),"0"))</f>
        <v>7^3:11^2.17</v>
      </c>
      <c r="AG15" s="0" t="n">
        <f aca="true">IF(AND(ABS(J15)&gt;ABS(OFFSET(AI$5,MATCH(C15,AL$6:AL$27,1),0)),(ABS(I15)&gt;ROUND(LN(3)/LN(2)*ABS(OFFSET(AI$5,MATCH(C15,AL$6:AL$27,1),0)),0))),1,0)</f>
        <v>0</v>
      </c>
      <c r="AI15" s="4" t="n">
        <v>46</v>
      </c>
      <c r="AJ15" s="0" t="n">
        <v>-3</v>
      </c>
      <c r="AK15" s="0" t="n">
        <v>2</v>
      </c>
      <c r="AL15" s="0" t="n">
        <f aca="false">(AJ15+LN(3)/LN(2)*AK15)*600</f>
        <v>101.955000865388</v>
      </c>
      <c r="AM15" s="0" t="s">
        <v>89</v>
      </c>
      <c r="AN15" s="5" t="s">
        <v>90</v>
      </c>
      <c r="AO15" s="0" t="s">
        <v>91</v>
      </c>
      <c r="AQ15" s="15"/>
    </row>
    <row r="16" customFormat="false" ht="12.75" hidden="false" customHeight="true" outlineLevel="0" collapsed="false">
      <c r="A16" s="1" t="n">
        <v>7629394531250</v>
      </c>
      <c r="B16" s="1" t="n">
        <v>7625597484987</v>
      </c>
      <c r="C16" s="2" t="n">
        <f aca="false">(LN(A16)-LN(B16))/LN(2)*1200</f>
        <v>0.861826201563683</v>
      </c>
      <c r="D16" s="1" t="s">
        <v>92</v>
      </c>
      <c r="E16" s="13"/>
      <c r="F16" s="3" t="str">
        <f aca="false">LOOKUP(AG16,AL$48:AM$54)&amp;AE16&amp;IF((RIGHT(AE16,1)&lt;&gt;"]")*ISERROR(VALUE(RIGHT(AE16,1)))," ","-")&amp;LOOKUP(C16,AL$6:AM$27)</f>
        <v>5^18-schismina</v>
      </c>
      <c r="G16" s="3" t="str">
        <f aca="false">LOOKUP(AG16,AL$48:AN$54)&amp;AF16&amp;LOOKUP(C16,AL$6:AN$27)</f>
        <v>5^18sa</v>
      </c>
      <c r="H16" s="14" t="s">
        <v>46</v>
      </c>
      <c r="I16" s="0" t="n">
        <f aca="false">ROUND(LN(GCD($A16,I$5^AU$4))/LN(I$5),0)-ROUND(LN(GCD($B16,I$5^AU$4))/LN(I$5),0)</f>
        <v>1</v>
      </c>
      <c r="J16" s="0" t="n">
        <f aca="false">ROUND(LN(GCD($A16,J$5^AV$4))/LN(J$5),0)-ROUND(LN(GCD($B16,J$5^AV$4))/LN(J$5),0)</f>
        <v>-27</v>
      </c>
      <c r="K16" s="0" t="n">
        <f aca="false">ROUND(LN(GCD($A16,K$5^AW$4))/LN(K$5),0)-ROUND(LN(GCD($B16,K$5^AW$4))/LN(K$5),0)</f>
        <v>18</v>
      </c>
      <c r="L16" s="0" t="n">
        <f aca="false">ROUND(LN(GCD($A16,L$5^AX$4))/LN(L$5),0)-ROUND(LN(GCD($B16,L$5^AX$4))/LN(L$5),0)</f>
        <v>0</v>
      </c>
      <c r="M16" s="0" t="n">
        <f aca="false">ROUND(LN(GCD($A16,M$5^AY$4))/LN(M$5),0)-ROUND(LN(GCD($B16,M$5^AY$4))/LN(M$5),0)</f>
        <v>0</v>
      </c>
      <c r="N16" s="0" t="n">
        <f aca="false">ROUND(LN(GCD($A16,N$5^AZ$4))/LN(N$5),0)-ROUND(LN(GCD($B16,N$5^AZ$4))/LN(N$5),0)</f>
        <v>0</v>
      </c>
      <c r="O16" s="0" t="n">
        <f aca="false">ROUND(LN(GCD($A16,O$5^BA$4))/LN(O$5),0)-ROUND(LN(GCD($B16,O$5^BA$4))/LN(O$5),0)</f>
        <v>0</v>
      </c>
      <c r="P16" s="0" t="n">
        <f aca="false">ROUND(LN(GCD($A16,P$5^BB$4))/LN(P$5),0)-ROUND(LN(GCD($B16,P$5^BB$4))/LN(P$5),0)</f>
        <v>0</v>
      </c>
      <c r="Q16" s="0" t="n">
        <f aca="false">ROUND(LN(GCD($A16,Q$5^BC$4))/LN(Q$5),0)-ROUND(LN(GCD($B16,Q$5^BC$4))/LN(Q$5),0)</f>
        <v>0</v>
      </c>
      <c r="R16" s="0" t="n">
        <f aca="false">ROUND(LN(GCD($A16,R$5^BD$4))/LN(R$5),0)-ROUND(LN(GCD($B16,R$5^BD$4))/LN(R$5),0)</f>
        <v>0</v>
      </c>
      <c r="S16" s="0" t="n">
        <f aca="false">ROUND(LN(GCD($A16,S$5^BE$4))/LN(S$5),0)-ROUND(LN(GCD($B16,S$5^BE$4))/LN(S$5),0)</f>
        <v>0</v>
      </c>
      <c r="T16" s="0" t="s">
        <v>47</v>
      </c>
      <c r="V16" s="3" t="n">
        <f aca="false">A16/(I$5^IF(I16&gt;0,I16,0)*J$5^IF(J16&gt;0,J16,0)*K$5^IF(K16&gt;0,K16,0)*L$5^IF(L16&gt;0,L16,0)*M$5^IF(M16&gt;0,M16,0)*N$5^IF(N16&gt;0,N16,0)*O$5^IF(O16&gt;0,O16,0)*P$5^IF(P16&gt;0,P16,0)*Q$5^IF(Q16&gt;0,Q16,0)*R$5^IF(R16&gt;0,R16,0)*S$5^IF(S16&gt;0,S16,0))</f>
        <v>1</v>
      </c>
      <c r="W16" s="3" t="n">
        <f aca="false">B16/(I$5^IF(I16&lt;0,-I16,0)*J$5^IF(J16&lt;0,-J16,0)*K$5^IF(K16&lt;0,-K16,0)*L$5^IF(L16&lt;0,-L16,0)*M$5^IF(M16&lt;0,-M16,0)*N$5^IF(N16&lt;0,-N16,0)*O$5^IF(O16&lt;0,-O16,0)*P$5^IF(P16&lt;0,-P16,0)*Q$5^IF(Q16&lt;0,-Q16,0)*R$5^IF(R16&lt;0,-R16,0)*S$5^IF(S16&lt;0,-S16,0))</f>
        <v>1</v>
      </c>
      <c r="X16" s="3" t="n">
        <f aca="false">K$5^IF(K16&gt;0,K16,0)*L$5^IF(L16&gt;0,L16,0)*M$5^IF(M16&gt;0,M16,0)*N$5^IF(N16&gt;0,N16,0)*O$5^IF(O16&gt;0,O16,0)*P$5^IF(P16&gt;0,P16,0)*Q$5^IF(Q16&gt;0,Q16,0)*R$5^IF(R16&gt;0,R16,0)*S$5^IF(S16&gt;0,S16,0)</f>
        <v>3814697265625</v>
      </c>
      <c r="Y16" s="0" t="n">
        <f aca="false">K$5^IF(K16&lt;0,-K16,0)*L$5^IF(L16&lt;0,-L16,0)*M$5^IF(M16&lt;0,-M16,0)*N$5^IF(N16&lt;0,-N16,0)*O$5^IF(O16&lt;0,-O16,0)*P$5^IF(P16&lt;0,-P16,0)*Q$5^IF(Q16&lt;0,-Q16,0)*R$5^IF(R16&lt;0,-R16,0)*S$5^IF(S16&lt;0,-S16,0)</f>
        <v>1</v>
      </c>
      <c r="Z16" s="0" t="str">
        <f aca="false">IF(K16&gt;0,K$5&amp;IF(K16&gt;1,"^"&amp;K16,"")&amp;".","")&amp;IF(L16&gt;0,L$5&amp;IF(L16&gt;1,"^"&amp;L16,"")&amp;".","")&amp;IF(M16&gt;0,M$5&amp;IF(M16&gt;1,"^"&amp;M16,"")&amp;".","")&amp;IF(N16&gt;0,N$5&amp;IF(N16&gt;1,"^"&amp;N16,"")&amp;".","")&amp;IF(O16&gt;0,O$5&amp;IF(O16&gt;1,"^"&amp;O16,"")&amp;".","")&amp;IF(P16&gt;0,P$5&amp;IF(P16&gt;1,"^"&amp;P16,"")&amp;".","")&amp;IF(Q16&gt;0,Q$5&amp;IF(Q16&gt;1,"^"&amp;Q16,"")&amp;".","")&amp;IF(R16&gt;0,R$5&amp;IF(R16&gt;1,"^"&amp;R16,"")&amp;".","")&amp;IF(S16&gt;0,S$5&amp;IF(S16&gt;1,"^"&amp;S16,"")&amp;".","")</f>
        <v>5^18.</v>
      </c>
      <c r="AA16" s="0" t="str">
        <f aca="false">IF(K16&lt;0,K$5&amp;IF(K16&lt;-1,"^"&amp;-K16,"")&amp;".","")&amp;IF(L16&lt;0,L$5&amp;IF(L16&lt;-1,"^"&amp;-L16,"")&amp;".","")&amp;IF(M16&lt;0,M$5&amp;IF(M16&lt;-1,"^"&amp;-M16,"")&amp;".","")&amp;IF(N16&lt;0,N$5&amp;IF(N16&lt;-1,"^"&amp;-N16,"")&amp;".","")&amp;IF(O16&lt;0,O$5&amp;IF(O16&lt;-1,"^"&amp;-O16,"")&amp;".","")&amp;IF(P16&lt;0,P$5&amp;IF(P16&lt;-1,"^"&amp;-P16,"")&amp;".","")&amp;IF(Q16&lt;0,Q$5&amp;IF(Q16&lt;-1,"^"&amp;-Q16,"")&amp;".","")&amp;IF(R16&lt;0,R$5&amp;IF(R16&lt;-1,"^"&amp;-R16,"")&amp;".","")&amp;IF(S16&lt;0,S$5&amp;IF(S16&lt;-1,"^"&amp;-S16,"")&amp;".","")</f>
        <v/>
      </c>
      <c r="AB16" s="0" t="str">
        <f aca="false">"[,"&amp;IF(OR(K16:S16),K16,"")&amp;IF(OR(L16:S16)," "&amp;L16,"")&amp;IF(OR(M16:S16)," "&amp;M16,"")&amp;IF(OR(N16:S16),","&amp;N16,"")&amp;IF(OR(O16:S16)," "&amp;O16,"")&amp;IF(OR(P16:S16)," "&amp;P16,"")&amp;IF(OR(Q16:S16),","&amp;Q16,"")&amp;IF(OR(R16:S16)," "&amp;R16,"")&amp;IF(OR(S16:S16)," "&amp;S16,"")&amp;"]"</f>
        <v>[,18]</v>
      </c>
      <c r="AC16" s="0" t="str">
        <f aca="false">IF(Y16&gt;X16,IF(X16=1,"",IF(X16&lt;=F$2,X16,LEFT(Z16,LEN(Z16)-1))&amp;":")&amp;IF(Y16=1,"1",IF(Y16&lt;=F$2,Y16,LEFT(AA16,LEN(AA16)-1))),IF(Y16=1,"",IF(Y16&lt;=F$2,Y16,LEFT(AA16,LEN(AA16)-1))&amp;":")&amp;IF(X16=1,"1",IF(X16&lt;=F$2,X16,LEFT(Z16,LEN(Z16)-1))))</f>
        <v>5^18</v>
      </c>
      <c r="AD16" s="0" t="str">
        <f aca="false">IF(LEN(AC16)&gt;MAX(F$4,LEN(AB16)-3),AB16,IF(Y16&gt;X16,IF(X16=1,"",IF(X16&lt;=F$2,X16,LEFT(Z16,LEN(Z16)-1))&amp;":")&amp;IF(Y16=1,"1",IF(Y16&lt;=F$2,Y16,LEFT(AA16,LEN(AA16)-1))),IF(Y16=1,"",IF(Y16&lt;=F$2,Y16,LEFT(AA16,LEN(AA16)-1))&amp;":")&amp;IF(X16=1,"1",IF(X16&lt;=F$2,X16,LEFT(Z16,LEN(Z16)-1)))))</f>
        <v>5^18</v>
      </c>
      <c r="AE16" s="0" t="str">
        <f aca="false">IF(ISERROR(VLOOKUP(VALUE(AD16),AL$30:AM$39,2,FALSE())),AD16,TEXT(VLOOKUP(VALUE(AD16),AL$30:AM$39,2,FALSE()),"0"))</f>
        <v>5^18</v>
      </c>
      <c r="AF16" s="0" t="str">
        <f aca="false">IF(ISERROR(VLOOKUP(VALUE(AD16),AL$30:AN$39,3,FALSE())),AD16,TEXT(VLOOKUP(VALUE(AD16),AL$30:AN$39,3,FALSE()),"0"))</f>
        <v>5^18</v>
      </c>
      <c r="AG16" s="0" t="n">
        <f aca="true">IF(AND(ABS(J16)&gt;ABS(OFFSET(AI$5,MATCH(C16,AL$6:AL$27,1),0)),(ABS(I16)&gt;ROUND(LN(3)/LN(2)*ABS(OFFSET(AI$5,MATCH(C16,AL$6:AL$27,1),0)),0))),1,0)</f>
        <v>0</v>
      </c>
      <c r="AI16" s="4" t="n">
        <v>12</v>
      </c>
      <c r="AJ16" s="0" t="n">
        <v>62</v>
      </c>
      <c r="AK16" s="0" t="n">
        <v>-39</v>
      </c>
      <c r="AL16" s="0" t="n">
        <f aca="false">(AJ16+LN(3)/LN(2)*AK16)*600</f>
        <v>111.877483124943</v>
      </c>
      <c r="AM16" s="0" t="s">
        <v>93</v>
      </c>
      <c r="AN16" s="5" t="s">
        <v>94</v>
      </c>
      <c r="AQ16" s="15"/>
    </row>
    <row r="17" customFormat="false" ht="12.75" hidden="false" customHeight="false" outlineLevel="0" collapsed="false">
      <c r="A17" s="1" t="n">
        <v>1288</v>
      </c>
      <c r="B17" s="1" t="n">
        <v>1287</v>
      </c>
      <c r="C17" s="2" t="n">
        <f aca="false">(LN(A17)-LN(B17))/LN(2)*1200</f>
        <v>1.34464787269839</v>
      </c>
      <c r="D17" s="1" t="s">
        <v>95</v>
      </c>
      <c r="E17" s="13"/>
      <c r="F17" s="3" t="str">
        <f aca="false">LOOKUP(AG17,AL$48:AM$54)&amp;AE17&amp;IF((RIGHT(AE17,1)&lt;&gt;"]")*ISERROR(VALUE(RIGHT(AE17,1)))," ","-")&amp;LOOKUP(C17,AL$6:AM$27)</f>
        <v>11.13:7.23-schismina</v>
      </c>
      <c r="G17" s="3" t="str">
        <f aca="false">LOOKUP(AG17,AL$48:AN$54)&amp;AF17&amp;LOOKUP(C17,AL$6:AN$27)</f>
        <v>11.13:7.23sa</v>
      </c>
      <c r="H17" s="14" t="s">
        <v>46</v>
      </c>
      <c r="I17" s="0" t="n">
        <f aca="false">ROUND(LN(GCD($A17,I$5^AU$4))/LN(I$5),0)-ROUND(LN(GCD($B17,I$5^AU$4))/LN(I$5),0)</f>
        <v>3</v>
      </c>
      <c r="J17" s="0" t="n">
        <f aca="false">ROUND(LN(GCD($A17,J$5^AV$4))/LN(J$5),0)-ROUND(LN(GCD($B17,J$5^AV$4))/LN(J$5),0)</f>
        <v>-2</v>
      </c>
      <c r="K17" s="0" t="n">
        <f aca="false">ROUND(LN(GCD($A17,K$5^AW$4))/LN(K$5),0)-ROUND(LN(GCD($B17,K$5^AW$4))/LN(K$5),0)</f>
        <v>0</v>
      </c>
      <c r="L17" s="0" t="n">
        <f aca="false">ROUND(LN(GCD($A17,L$5^AX$4))/LN(L$5),0)-ROUND(LN(GCD($B17,L$5^AX$4))/LN(L$5),0)</f>
        <v>1</v>
      </c>
      <c r="M17" s="0" t="n">
        <f aca="false">ROUND(LN(GCD($A17,M$5^AY$4))/LN(M$5),0)-ROUND(LN(GCD($B17,M$5^AY$4))/LN(M$5),0)</f>
        <v>-1</v>
      </c>
      <c r="N17" s="0" t="n">
        <f aca="false">ROUND(LN(GCD($A17,N$5^AZ$4))/LN(N$5),0)-ROUND(LN(GCD($B17,N$5^AZ$4))/LN(N$5),0)</f>
        <v>-1</v>
      </c>
      <c r="O17" s="0" t="n">
        <f aca="false">ROUND(LN(GCD($A17,O$5^BA$4))/LN(O$5),0)-ROUND(LN(GCD($B17,O$5^BA$4))/LN(O$5),0)</f>
        <v>0</v>
      </c>
      <c r="P17" s="0" t="n">
        <f aca="false">ROUND(LN(GCD($A17,P$5^BB$4))/LN(P$5),0)-ROUND(LN(GCD($B17,P$5^BB$4))/LN(P$5),0)</f>
        <v>0</v>
      </c>
      <c r="Q17" s="0" t="n">
        <f aca="false">ROUND(LN(GCD($A17,Q$5^BC$4))/LN(Q$5),0)-ROUND(LN(GCD($B17,Q$5^BC$4))/LN(Q$5),0)</f>
        <v>1</v>
      </c>
      <c r="R17" s="0" t="n">
        <f aca="false">ROUND(LN(GCD($A17,R$5^BD$4))/LN(R$5),0)-ROUND(LN(GCD($B17,R$5^BD$4))/LN(R$5),0)</f>
        <v>0</v>
      </c>
      <c r="S17" s="0" t="n">
        <f aca="false">ROUND(LN(GCD($A17,S$5^BE$4))/LN(S$5),0)-ROUND(LN(GCD($B17,S$5^BE$4))/LN(S$5),0)</f>
        <v>0</v>
      </c>
      <c r="T17" s="0" t="s">
        <v>47</v>
      </c>
      <c r="V17" s="3" t="n">
        <f aca="false">A17/(I$5^IF(I17&gt;0,I17,0)*J$5^IF(J17&gt;0,J17,0)*K$5^IF(K17&gt;0,K17,0)*L$5^IF(L17&gt;0,L17,0)*M$5^IF(M17&gt;0,M17,0)*N$5^IF(N17&gt;0,N17,0)*O$5^IF(O17&gt;0,O17,0)*P$5^IF(P17&gt;0,P17,0)*Q$5^IF(Q17&gt;0,Q17,0)*R$5^IF(R17&gt;0,R17,0)*S$5^IF(S17&gt;0,S17,0))</f>
        <v>1</v>
      </c>
      <c r="W17" s="3" t="n">
        <f aca="false">B17/(I$5^IF(I17&lt;0,-I17,0)*J$5^IF(J17&lt;0,-J17,0)*K$5^IF(K17&lt;0,-K17,0)*L$5^IF(L17&lt;0,-L17,0)*M$5^IF(M17&lt;0,-M17,0)*N$5^IF(N17&lt;0,-N17,0)*O$5^IF(O17&lt;0,-O17,0)*P$5^IF(P17&lt;0,-P17,0)*Q$5^IF(Q17&lt;0,-Q17,0)*R$5^IF(R17&lt;0,-R17,0)*S$5^IF(S17&lt;0,-S17,0))</f>
        <v>1</v>
      </c>
      <c r="X17" s="3" t="n">
        <f aca="false">K$5^IF(K17&gt;0,K17,0)*L$5^IF(L17&gt;0,L17,0)*M$5^IF(M17&gt;0,M17,0)*N$5^IF(N17&gt;0,N17,0)*O$5^IF(O17&gt;0,O17,0)*P$5^IF(P17&gt;0,P17,0)*Q$5^IF(Q17&gt;0,Q17,0)*R$5^IF(R17&gt;0,R17,0)*S$5^IF(S17&gt;0,S17,0)</f>
        <v>161</v>
      </c>
      <c r="Y17" s="0" t="n">
        <f aca="false">K$5^IF(K17&lt;0,-K17,0)*L$5^IF(L17&lt;0,-L17,0)*M$5^IF(M17&lt;0,-M17,0)*N$5^IF(N17&lt;0,-N17,0)*O$5^IF(O17&lt;0,-O17,0)*P$5^IF(P17&lt;0,-P17,0)*Q$5^IF(Q17&lt;0,-Q17,0)*R$5^IF(R17&lt;0,-R17,0)*S$5^IF(S17&lt;0,-S17,0)</f>
        <v>143</v>
      </c>
      <c r="Z17" s="0" t="str">
        <f aca="false">IF(K17&gt;0,K$5&amp;IF(K17&gt;1,"^"&amp;K17,"")&amp;".","")&amp;IF(L17&gt;0,L$5&amp;IF(L17&gt;1,"^"&amp;L17,"")&amp;".","")&amp;IF(M17&gt;0,M$5&amp;IF(M17&gt;1,"^"&amp;M17,"")&amp;".","")&amp;IF(N17&gt;0,N$5&amp;IF(N17&gt;1,"^"&amp;N17,"")&amp;".","")&amp;IF(O17&gt;0,O$5&amp;IF(O17&gt;1,"^"&amp;O17,"")&amp;".","")&amp;IF(P17&gt;0,P$5&amp;IF(P17&gt;1,"^"&amp;P17,"")&amp;".","")&amp;IF(Q17&gt;0,Q$5&amp;IF(Q17&gt;1,"^"&amp;Q17,"")&amp;".","")&amp;IF(R17&gt;0,R$5&amp;IF(R17&gt;1,"^"&amp;R17,"")&amp;".","")&amp;IF(S17&gt;0,S$5&amp;IF(S17&gt;1,"^"&amp;S17,"")&amp;".","")</f>
        <v>7.23.</v>
      </c>
      <c r="AA17" s="0" t="str">
        <f aca="false">IF(K17&lt;0,K$5&amp;IF(K17&lt;-1,"^"&amp;-K17,"")&amp;".","")&amp;IF(L17&lt;0,L$5&amp;IF(L17&lt;-1,"^"&amp;-L17,"")&amp;".","")&amp;IF(M17&lt;0,M$5&amp;IF(M17&lt;-1,"^"&amp;-M17,"")&amp;".","")&amp;IF(N17&lt;0,N$5&amp;IF(N17&lt;-1,"^"&amp;-N17,"")&amp;".","")&amp;IF(O17&lt;0,O$5&amp;IF(O17&lt;-1,"^"&amp;-O17,"")&amp;".","")&amp;IF(P17&lt;0,P$5&amp;IF(P17&lt;-1,"^"&amp;-P17,"")&amp;".","")&amp;IF(Q17&lt;0,Q$5&amp;IF(Q17&lt;-1,"^"&amp;-Q17,"")&amp;".","")&amp;IF(R17&lt;0,R$5&amp;IF(R17&lt;-1,"^"&amp;-R17,"")&amp;".","")&amp;IF(S17&lt;0,S$5&amp;IF(S17&lt;-1,"^"&amp;-S17,"")&amp;".","")</f>
        <v>11.13.</v>
      </c>
      <c r="AB17" s="0" t="str">
        <f aca="false">"[,"&amp;IF(OR(K17:S17),K17,"")&amp;IF(OR(L17:S17)," "&amp;L17,"")&amp;IF(OR(M17:S17)," "&amp;M17,"")&amp;IF(OR(N17:S17),","&amp;N17,"")&amp;IF(OR(O17:S17)," "&amp;O17,"")&amp;IF(OR(P17:S17)," "&amp;P17,"")&amp;IF(OR(Q17:S17),","&amp;Q17,"")&amp;IF(OR(R17:S17)," "&amp;R17,"")&amp;IF(OR(S17:S17)," "&amp;S17,"")&amp;"]"</f>
        <v>[,0 1 -1,-1 0 0,1]</v>
      </c>
      <c r="AC17" s="0" t="str">
        <f aca="false">IF(Y17&gt;X17,IF(X17=1,"",IF(X17&lt;=F$2,X17,LEFT(Z17,LEN(Z17)-1))&amp;":")&amp;IF(Y17=1,"1",IF(Y17&lt;=F$2,Y17,LEFT(AA17,LEN(AA17)-1))),IF(Y17=1,"",IF(Y17&lt;=F$2,Y17,LEFT(AA17,LEN(AA17)-1))&amp;":")&amp;IF(X17=1,"1",IF(X17&lt;=F$2,X17,LEFT(Z17,LEN(Z17)-1))))</f>
        <v>11.13:7.23</v>
      </c>
      <c r="AD17" s="0" t="str">
        <f aca="false">IF(LEN(AC17)&gt;MAX(F$4,LEN(AB17)-3),AB17,IF(Y17&gt;X17,IF(X17=1,"",IF(X17&lt;=F$2,X17,LEFT(Z17,LEN(Z17)-1))&amp;":")&amp;IF(Y17=1,"1",IF(Y17&lt;=F$2,Y17,LEFT(AA17,LEN(AA17)-1))),IF(Y17=1,"",IF(Y17&lt;=F$2,Y17,LEFT(AA17,LEN(AA17)-1))&amp;":")&amp;IF(X17=1,"1",IF(X17&lt;=F$2,X17,LEFT(Z17,LEN(Z17)-1)))))</f>
        <v>11.13:7.23</v>
      </c>
      <c r="AE17" s="0" t="str">
        <f aca="false">IF(ISERROR(VLOOKUP(VALUE(AD17),AL$30:AM$39,2,FALSE())),AD17,TEXT(VLOOKUP(VALUE(AD17),AL$30:AM$39,2,FALSE()),"0"))</f>
        <v>11.13:7.23</v>
      </c>
      <c r="AF17" s="0" t="str">
        <f aca="false">IF(ISERROR(VLOOKUP(VALUE(AD17),AL$30:AN$39,3,FALSE())),AD17,TEXT(VLOOKUP(VALUE(AD17),AL$30:AN$39,3,FALSE()),"0"))</f>
        <v>11.13:7.23</v>
      </c>
      <c r="AG17" s="0" t="n">
        <f aca="true">IF(AND(ABS(J17)&gt;ABS(OFFSET(AI$5,MATCH(C17,AL$6:AL$27,1),0)),(ABS(I17)&gt;ROUND(LN(3)/LN(2)*ABS(OFFSET(AI$5,MATCH(C17,AL$6:AL$27,1),0)),0))),1,0)</f>
        <v>0</v>
      </c>
      <c r="AI17" s="4" t="n">
        <v>60</v>
      </c>
      <c r="AJ17" s="0" t="n">
        <v>-106</v>
      </c>
      <c r="AK17" s="0" t="n">
        <v>67</v>
      </c>
      <c r="AL17" s="0" t="n">
        <f aca="false">(AJ17+LN(3)/LN(2)*AK17)*600</f>
        <v>115.492528990484</v>
      </c>
      <c r="AM17" s="5" t="str">
        <f aca="false">AM7&amp;"-plus-apotome"</f>
        <v>schisma-plus-apotome</v>
      </c>
      <c r="AN17" s="0" t="str">
        <f aca="false">AN7&amp;"+A"</f>
        <v>s+A</v>
      </c>
      <c r="AQ17" s="4"/>
      <c r="AR17" s="4"/>
    </row>
    <row r="18" customFormat="false" ht="12.75" hidden="false" customHeight="false" outlineLevel="0" collapsed="false">
      <c r="A18" s="0" t="n">
        <v>1216</v>
      </c>
      <c r="B18" s="0" t="n">
        <v>1215</v>
      </c>
      <c r="C18" s="2" t="n">
        <f aca="false">(LN(A18)-LN(B18))/LN(2)*1200</f>
        <v>1.4242979405314</v>
      </c>
      <c r="E18" s="16" t="s">
        <v>96</v>
      </c>
      <c r="F18" s="3" t="str">
        <f aca="false">LOOKUP(AG18,AL$48:AM$54)&amp;AE18&amp;IF((RIGHT(AE18,1)&lt;&gt;"]")*ISERROR(VALUE(RIGHT(AE18,1)))," ","-")&amp;LOOKUP(C18,AL$6:AM$27)</f>
        <v>5:19-schismina</v>
      </c>
      <c r="G18" s="3" t="str">
        <f aca="false">LOOKUP(AG18,AL$48:AN$54)&amp;AF18&amp;LOOKUP(C18,AL$6:AN$27)</f>
        <v>5:19sa</v>
      </c>
      <c r="H18" s="14" t="s">
        <v>46</v>
      </c>
      <c r="I18" s="0" t="n">
        <f aca="false">ROUND(LN(GCD($A18,I$5^AU$4))/LN(I$5),0)-ROUND(LN(GCD($B18,I$5^AU$4))/LN(I$5),0)</f>
        <v>6</v>
      </c>
      <c r="J18" s="0" t="n">
        <f aca="false">ROUND(LN(GCD($A18,J$5^AV$4))/LN(J$5),0)-ROUND(LN(GCD($B18,J$5^AV$4))/LN(J$5),0)</f>
        <v>-5</v>
      </c>
      <c r="K18" s="0" t="n">
        <f aca="false">ROUND(LN(GCD($A18,K$5^AW$4))/LN(K$5),0)-ROUND(LN(GCD($B18,K$5^AW$4))/LN(K$5),0)</f>
        <v>-1</v>
      </c>
      <c r="L18" s="0" t="n">
        <f aca="false">ROUND(LN(GCD($A18,L$5^AX$4))/LN(L$5),0)-ROUND(LN(GCD($B18,L$5^AX$4))/LN(L$5),0)</f>
        <v>0</v>
      </c>
      <c r="M18" s="0" t="n">
        <f aca="false">ROUND(LN(GCD($A18,M$5^AY$4))/LN(M$5),0)-ROUND(LN(GCD($B18,M$5^AY$4))/LN(M$5),0)</f>
        <v>0</v>
      </c>
      <c r="N18" s="0" t="n">
        <f aca="false">ROUND(LN(GCD($A18,N$5^AZ$4))/LN(N$5),0)-ROUND(LN(GCD($B18,N$5^AZ$4))/LN(N$5),0)</f>
        <v>0</v>
      </c>
      <c r="O18" s="0" t="n">
        <f aca="false">ROUND(LN(GCD($A18,O$5^BA$4))/LN(O$5),0)-ROUND(LN(GCD($B18,O$5^BA$4))/LN(O$5),0)</f>
        <v>0</v>
      </c>
      <c r="P18" s="0" t="n">
        <f aca="false">ROUND(LN(GCD($A18,P$5^BB$4))/LN(P$5),0)-ROUND(LN(GCD($B18,P$5^BB$4))/LN(P$5),0)</f>
        <v>1</v>
      </c>
      <c r="Q18" s="0" t="n">
        <f aca="false">ROUND(LN(GCD($A18,Q$5^BC$4))/LN(Q$5),0)-ROUND(LN(GCD($B18,Q$5^BC$4))/LN(Q$5),0)</f>
        <v>0</v>
      </c>
      <c r="R18" s="0" t="n">
        <f aca="false">ROUND(LN(GCD($A18,R$5^BD$4))/LN(R$5),0)-ROUND(LN(GCD($B18,R$5^BD$4))/LN(R$5),0)</f>
        <v>0</v>
      </c>
      <c r="S18" s="0" t="n">
        <f aca="false">ROUND(LN(GCD($A18,S$5^BE$4))/LN(S$5),0)-ROUND(LN(GCD($B18,S$5^BE$4))/LN(S$5),0)</f>
        <v>0</v>
      </c>
      <c r="T18" s="0" t="s">
        <v>47</v>
      </c>
      <c r="V18" s="3" t="n">
        <f aca="false">A18/(I$5^IF(I18&gt;0,I18,0)*J$5^IF(J18&gt;0,J18,0)*K$5^IF(K18&gt;0,K18,0)*L$5^IF(L18&gt;0,L18,0)*M$5^IF(M18&gt;0,M18,0)*N$5^IF(N18&gt;0,N18,0)*O$5^IF(O18&gt;0,O18,0)*P$5^IF(P18&gt;0,P18,0)*Q$5^IF(Q18&gt;0,Q18,0)*R$5^IF(R18&gt;0,R18,0)*S$5^IF(S18&gt;0,S18,0))</f>
        <v>1</v>
      </c>
      <c r="W18" s="3" t="n">
        <f aca="false">B18/(I$5^IF(I18&lt;0,-I18,0)*J$5^IF(J18&lt;0,-J18,0)*K$5^IF(K18&lt;0,-K18,0)*L$5^IF(L18&lt;0,-L18,0)*M$5^IF(M18&lt;0,-M18,0)*N$5^IF(N18&lt;0,-N18,0)*O$5^IF(O18&lt;0,-O18,0)*P$5^IF(P18&lt;0,-P18,0)*Q$5^IF(Q18&lt;0,-Q18,0)*R$5^IF(R18&lt;0,-R18,0)*S$5^IF(S18&lt;0,-S18,0))</f>
        <v>1</v>
      </c>
      <c r="X18" s="3" t="n">
        <f aca="false">K$5^IF(K18&gt;0,K18,0)*L$5^IF(L18&gt;0,L18,0)*M$5^IF(M18&gt;0,M18,0)*N$5^IF(N18&gt;0,N18,0)*O$5^IF(O18&gt;0,O18,0)*P$5^IF(P18&gt;0,P18,0)*Q$5^IF(Q18&gt;0,Q18,0)*R$5^IF(R18&gt;0,R18,0)*S$5^IF(S18&gt;0,S18,0)</f>
        <v>19</v>
      </c>
      <c r="Y18" s="0" t="n">
        <f aca="false">K$5^IF(K18&lt;0,-K18,0)*L$5^IF(L18&lt;0,-L18,0)*M$5^IF(M18&lt;0,-M18,0)*N$5^IF(N18&lt;0,-N18,0)*O$5^IF(O18&lt;0,-O18,0)*P$5^IF(P18&lt;0,-P18,0)*Q$5^IF(Q18&lt;0,-Q18,0)*R$5^IF(R18&lt;0,-R18,0)*S$5^IF(S18&lt;0,-S18,0)</f>
        <v>5</v>
      </c>
      <c r="Z18" s="0" t="str">
        <f aca="false">IF(K18&gt;0,K$5&amp;IF(K18&gt;1,"^"&amp;K18,"")&amp;".","")&amp;IF(L18&gt;0,L$5&amp;IF(L18&gt;1,"^"&amp;L18,"")&amp;".","")&amp;IF(M18&gt;0,M$5&amp;IF(M18&gt;1,"^"&amp;M18,"")&amp;".","")&amp;IF(N18&gt;0,N$5&amp;IF(N18&gt;1,"^"&amp;N18,"")&amp;".","")&amp;IF(O18&gt;0,O$5&amp;IF(O18&gt;1,"^"&amp;O18,"")&amp;".","")&amp;IF(P18&gt;0,P$5&amp;IF(P18&gt;1,"^"&amp;P18,"")&amp;".","")&amp;IF(Q18&gt;0,Q$5&amp;IF(Q18&gt;1,"^"&amp;Q18,"")&amp;".","")&amp;IF(R18&gt;0,R$5&amp;IF(R18&gt;1,"^"&amp;R18,"")&amp;".","")&amp;IF(S18&gt;0,S$5&amp;IF(S18&gt;1,"^"&amp;S18,"")&amp;".","")</f>
        <v>19.</v>
      </c>
      <c r="AA18" s="0" t="str">
        <f aca="false">IF(K18&lt;0,K$5&amp;IF(K18&lt;-1,"^"&amp;-K18,"")&amp;".","")&amp;IF(L18&lt;0,L$5&amp;IF(L18&lt;-1,"^"&amp;-L18,"")&amp;".","")&amp;IF(M18&lt;0,M$5&amp;IF(M18&lt;-1,"^"&amp;-M18,"")&amp;".","")&amp;IF(N18&lt;0,N$5&amp;IF(N18&lt;-1,"^"&amp;-N18,"")&amp;".","")&amp;IF(O18&lt;0,O$5&amp;IF(O18&lt;-1,"^"&amp;-O18,"")&amp;".","")&amp;IF(P18&lt;0,P$5&amp;IF(P18&lt;-1,"^"&amp;-P18,"")&amp;".","")&amp;IF(Q18&lt;0,Q$5&amp;IF(Q18&lt;-1,"^"&amp;-Q18,"")&amp;".","")&amp;IF(R18&lt;0,R$5&amp;IF(R18&lt;-1,"^"&amp;-R18,"")&amp;".","")&amp;IF(S18&lt;0,S$5&amp;IF(S18&lt;-1,"^"&amp;-S18,"")&amp;".","")</f>
        <v>5.</v>
      </c>
      <c r="AB18" s="0" t="str">
        <f aca="false">"[,"&amp;IF(OR(K18:S18),K18,"")&amp;IF(OR(L18:S18)," "&amp;L18,"")&amp;IF(OR(M18:S18)," "&amp;M18,"")&amp;IF(OR(N18:S18),","&amp;N18,"")&amp;IF(OR(O18:S18)," "&amp;O18,"")&amp;IF(OR(P18:S18)," "&amp;P18,"")&amp;IF(OR(Q18:S18),","&amp;Q18,"")&amp;IF(OR(R18:S18)," "&amp;R18,"")&amp;IF(OR(S18:S18)," "&amp;S18,"")&amp;"]"</f>
        <v>[,-1 0 0,0 0 1]</v>
      </c>
      <c r="AC18" s="0" t="str">
        <f aca="false">IF(Y18&gt;X18,IF(X18=1,"",IF(X18&lt;=F$2,X18,LEFT(Z18,LEN(Z18)-1))&amp;":")&amp;IF(Y18=1,"1",IF(Y18&lt;=F$2,Y18,LEFT(AA18,LEN(AA18)-1))),IF(Y18=1,"",IF(Y18&lt;=F$2,Y18,LEFT(AA18,LEN(AA18)-1))&amp;":")&amp;IF(X18=1,"1",IF(X18&lt;=F$2,X18,LEFT(Z18,LEN(Z18)-1))))</f>
        <v>5:19</v>
      </c>
      <c r="AD18" s="0" t="str">
        <f aca="false">IF(LEN(AC18)&gt;MAX(F$4,LEN(AB18)-3),AB18,IF(Y18&gt;X18,IF(X18=1,"",IF(X18&lt;=F$2,X18,LEFT(Z18,LEN(Z18)-1))&amp;":")&amp;IF(Y18=1,"1",IF(Y18&lt;=F$2,Y18,LEFT(AA18,LEN(AA18)-1))),IF(Y18=1,"",IF(Y18&lt;=F$2,Y18,LEFT(AA18,LEN(AA18)-1))&amp;":")&amp;IF(X18=1,"1",IF(X18&lt;=F$2,X18,LEFT(Z18,LEN(Z18)-1)))))</f>
        <v>5:19</v>
      </c>
      <c r="AE18" s="0" t="str">
        <f aca="false">IF(ISERROR(VLOOKUP(VALUE(AD18),AL$30:AM$39,2,FALSE())),AD18,TEXT(VLOOKUP(VALUE(AD18),AL$30:AM$39,2,FALSE()),"0"))</f>
        <v>5:19</v>
      </c>
      <c r="AF18" s="0" t="str">
        <f aca="false">IF(ISERROR(VLOOKUP(VALUE(AD18),AL$30:AN$39,3,FALSE())),AD18,TEXT(VLOOKUP(VALUE(AD18),AL$30:AN$39,3,FALSE()),"0"))</f>
        <v>5:19</v>
      </c>
      <c r="AG18" s="0" t="n">
        <f aca="true">IF(AND(ABS(J18)&gt;ABS(OFFSET(AI$5,MATCH(C18,AL$6:AL$27,1),0)),(ABS(I18)&gt;ROUND(LN(3)/LN(2)*ABS(OFFSET(AI$5,MATCH(C18,AL$6:AL$27,1),0)),0))),1,0)</f>
        <v>0</v>
      </c>
      <c r="AI18" s="4" t="n">
        <v>113</v>
      </c>
      <c r="AL18" s="0" t="n">
        <f aca="false">AL8+(7*LN(3)/LN(2)-11)*1200</f>
        <v>118.184919518959</v>
      </c>
      <c r="AM18" s="5" t="str">
        <f aca="false">AM8&amp;"-plus-apotome"</f>
        <v>kleisma-plus-apotome</v>
      </c>
      <c r="AN18" s="0" t="str">
        <f aca="false">AN8&amp;"+A"</f>
        <v>k+A</v>
      </c>
      <c r="AQ18" s="4"/>
      <c r="AR18" s="4"/>
    </row>
    <row r="19" customFormat="false" ht="12.75" hidden="false" customHeight="false" outlineLevel="0" collapsed="false">
      <c r="A19" s="1" t="n">
        <v>32805</v>
      </c>
      <c r="B19" s="1" t="n">
        <v>32768</v>
      </c>
      <c r="C19" s="2" t="n">
        <f aca="false">(LN(A19)-LN(B19))/LN(2)*1200</f>
        <v>1.9537207879349</v>
      </c>
      <c r="D19" s="1" t="s">
        <v>97</v>
      </c>
      <c r="E19" s="16" t="s">
        <v>98</v>
      </c>
      <c r="F19" s="3" t="str">
        <f aca="false">LOOKUP(AG19,AL$48:AM$54)&amp;AE19&amp;IF((RIGHT(AE19,1)&lt;&gt;"]")*ISERROR(VALUE(RIGHT(AE19,1)))," ","-")&amp;LOOKUP(C19,AL$6:AM$27)</f>
        <v>classic schisma</v>
      </c>
      <c r="G19" s="3" t="str">
        <f aca="false">LOOKUP(AG19,AL$48:AN$54)&amp;AF19&amp;LOOKUP(C19,AL$6:AN$27)</f>
        <v>5s</v>
      </c>
      <c r="H19" s="14" t="s">
        <v>46</v>
      </c>
      <c r="I19" s="0" t="n">
        <f aca="false">ROUND(LN(GCD($A19,I$5^AU$4))/LN(I$5),0)-ROUND(LN(GCD($B19,I$5^AU$4))/LN(I$5),0)</f>
        <v>-15</v>
      </c>
      <c r="J19" s="0" t="n">
        <f aca="false">ROUND(LN(GCD($A19,J$5^AV$4))/LN(J$5),0)-ROUND(LN(GCD($B19,J$5^AV$4))/LN(J$5),0)</f>
        <v>8</v>
      </c>
      <c r="K19" s="0" t="n">
        <f aca="false">ROUND(LN(GCD($A19,K$5^AW$4))/LN(K$5),0)-ROUND(LN(GCD($B19,K$5^AW$4))/LN(K$5),0)</f>
        <v>1</v>
      </c>
      <c r="L19" s="0" t="n">
        <f aca="false">ROUND(LN(GCD($A19,L$5^AX$4))/LN(L$5),0)-ROUND(LN(GCD($B19,L$5^AX$4))/LN(L$5),0)</f>
        <v>0</v>
      </c>
      <c r="M19" s="0" t="n">
        <f aca="false">ROUND(LN(GCD($A19,M$5^AY$4))/LN(M$5),0)-ROUND(LN(GCD($B19,M$5^AY$4))/LN(M$5),0)</f>
        <v>0</v>
      </c>
      <c r="N19" s="0" t="n">
        <f aca="false">ROUND(LN(GCD($A19,N$5^AZ$4))/LN(N$5),0)-ROUND(LN(GCD($B19,N$5^AZ$4))/LN(N$5),0)</f>
        <v>0</v>
      </c>
      <c r="O19" s="0" t="n">
        <f aca="false">ROUND(LN(GCD($A19,O$5^BA$4))/LN(O$5),0)-ROUND(LN(GCD($B19,O$5^BA$4))/LN(O$5),0)</f>
        <v>0</v>
      </c>
      <c r="P19" s="0" t="n">
        <f aca="false">ROUND(LN(GCD($A19,P$5^BB$4))/LN(P$5),0)-ROUND(LN(GCD($B19,P$5^BB$4))/LN(P$5),0)</f>
        <v>0</v>
      </c>
      <c r="Q19" s="0" t="n">
        <f aca="false">ROUND(LN(GCD($A19,Q$5^BC$4))/LN(Q$5),0)-ROUND(LN(GCD($B19,Q$5^BC$4))/LN(Q$5),0)</f>
        <v>0</v>
      </c>
      <c r="R19" s="0" t="n">
        <f aca="false">ROUND(LN(GCD($A19,R$5^BD$4))/LN(R$5),0)-ROUND(LN(GCD($B19,R$5^BD$4))/LN(R$5),0)</f>
        <v>0</v>
      </c>
      <c r="S19" s="0" t="n">
        <f aca="false">ROUND(LN(GCD($A19,S$5^BE$4))/LN(S$5),0)-ROUND(LN(GCD($B19,S$5^BE$4))/LN(S$5),0)</f>
        <v>0</v>
      </c>
      <c r="T19" s="0" t="s">
        <v>47</v>
      </c>
      <c r="V19" s="3" t="n">
        <f aca="false">A19/(I$5^IF(I19&gt;0,I19,0)*J$5^IF(J19&gt;0,J19,0)*K$5^IF(K19&gt;0,K19,0)*L$5^IF(L19&gt;0,L19,0)*M$5^IF(M19&gt;0,M19,0)*N$5^IF(N19&gt;0,N19,0)*O$5^IF(O19&gt;0,O19,0)*P$5^IF(P19&gt;0,P19,0)*Q$5^IF(Q19&gt;0,Q19,0)*R$5^IF(R19&gt;0,R19,0)*S$5^IF(S19&gt;0,S19,0))</f>
        <v>1</v>
      </c>
      <c r="W19" s="3" t="n">
        <f aca="false">B19/(I$5^IF(I19&lt;0,-I19,0)*J$5^IF(J19&lt;0,-J19,0)*K$5^IF(K19&lt;0,-K19,0)*L$5^IF(L19&lt;0,-L19,0)*M$5^IF(M19&lt;0,-M19,0)*N$5^IF(N19&lt;0,-N19,0)*O$5^IF(O19&lt;0,-O19,0)*P$5^IF(P19&lt;0,-P19,0)*Q$5^IF(Q19&lt;0,-Q19,0)*R$5^IF(R19&lt;0,-R19,0)*S$5^IF(S19&lt;0,-S19,0))</f>
        <v>1</v>
      </c>
      <c r="X19" s="3" t="n">
        <f aca="false">K$5^IF(K19&gt;0,K19,0)*L$5^IF(L19&gt;0,L19,0)*M$5^IF(M19&gt;0,M19,0)*N$5^IF(N19&gt;0,N19,0)*O$5^IF(O19&gt;0,O19,0)*P$5^IF(P19&gt;0,P19,0)*Q$5^IF(Q19&gt;0,Q19,0)*R$5^IF(R19&gt;0,R19,0)*S$5^IF(S19&gt;0,S19,0)</f>
        <v>5</v>
      </c>
      <c r="Y19" s="0" t="n">
        <f aca="false">K$5^IF(K19&lt;0,-K19,0)*L$5^IF(L19&lt;0,-L19,0)*M$5^IF(M19&lt;0,-M19,0)*N$5^IF(N19&lt;0,-N19,0)*O$5^IF(O19&lt;0,-O19,0)*P$5^IF(P19&lt;0,-P19,0)*Q$5^IF(Q19&lt;0,-Q19,0)*R$5^IF(R19&lt;0,-R19,0)*S$5^IF(S19&lt;0,-S19,0)</f>
        <v>1</v>
      </c>
      <c r="Z19" s="0" t="str">
        <f aca="false">IF(K19&gt;0,K$5&amp;IF(K19&gt;1,"^"&amp;K19,"")&amp;".","")&amp;IF(L19&gt;0,L$5&amp;IF(L19&gt;1,"^"&amp;L19,"")&amp;".","")&amp;IF(M19&gt;0,M$5&amp;IF(M19&gt;1,"^"&amp;M19,"")&amp;".","")&amp;IF(N19&gt;0,N$5&amp;IF(N19&gt;1,"^"&amp;N19,"")&amp;".","")&amp;IF(O19&gt;0,O$5&amp;IF(O19&gt;1,"^"&amp;O19,"")&amp;".","")&amp;IF(P19&gt;0,P$5&amp;IF(P19&gt;1,"^"&amp;P19,"")&amp;".","")&amp;IF(Q19&gt;0,Q$5&amp;IF(Q19&gt;1,"^"&amp;Q19,"")&amp;".","")&amp;IF(R19&gt;0,R$5&amp;IF(R19&gt;1,"^"&amp;R19,"")&amp;".","")&amp;IF(S19&gt;0,S$5&amp;IF(S19&gt;1,"^"&amp;S19,"")&amp;".","")</f>
        <v>5.</v>
      </c>
      <c r="AA19" s="0" t="str">
        <f aca="false">IF(K19&lt;0,K$5&amp;IF(K19&lt;-1,"^"&amp;-K19,"")&amp;".","")&amp;IF(L19&lt;0,L$5&amp;IF(L19&lt;-1,"^"&amp;-L19,"")&amp;".","")&amp;IF(M19&lt;0,M$5&amp;IF(M19&lt;-1,"^"&amp;-M19,"")&amp;".","")&amp;IF(N19&lt;0,N$5&amp;IF(N19&lt;-1,"^"&amp;-N19,"")&amp;".","")&amp;IF(O19&lt;0,O$5&amp;IF(O19&lt;-1,"^"&amp;-O19,"")&amp;".","")&amp;IF(P19&lt;0,P$5&amp;IF(P19&lt;-1,"^"&amp;-P19,"")&amp;".","")&amp;IF(Q19&lt;0,Q$5&amp;IF(Q19&lt;-1,"^"&amp;-Q19,"")&amp;".","")&amp;IF(R19&lt;0,R$5&amp;IF(R19&lt;-1,"^"&amp;-R19,"")&amp;".","")&amp;IF(S19&lt;0,S$5&amp;IF(S19&lt;-1,"^"&amp;-S19,"")&amp;".","")</f>
        <v/>
      </c>
      <c r="AB19" s="0" t="str">
        <f aca="false">"[,"&amp;IF(OR(K19:S19),K19,"")&amp;IF(OR(L19:S19)," "&amp;L19,"")&amp;IF(OR(M19:S19)," "&amp;M19,"")&amp;IF(OR(N19:S19),","&amp;N19,"")&amp;IF(OR(O19:S19)," "&amp;O19,"")&amp;IF(OR(P19:S19)," "&amp;P19,"")&amp;IF(OR(Q19:S19),","&amp;Q19,"")&amp;IF(OR(R19:S19)," "&amp;R19,"")&amp;IF(OR(S19:S19)," "&amp;S19,"")&amp;"]"</f>
        <v>[,1]</v>
      </c>
      <c r="AC19" s="0" t="str">
        <f aca="false">IF(Y19&gt;X19,IF(X19=1,"",IF(X19&lt;=F$2,X19,LEFT(Z19,LEN(Z19)-1))&amp;":")&amp;IF(Y19=1,"1",IF(Y19&lt;=F$2,Y19,LEFT(AA19,LEN(AA19)-1))),IF(Y19=1,"",IF(Y19&lt;=F$2,Y19,LEFT(AA19,LEN(AA19)-1))&amp;":")&amp;IF(X19=1,"1",IF(X19&lt;=F$2,X19,LEFT(Z19,LEN(Z19)-1))))</f>
        <v>5</v>
      </c>
      <c r="AD19" s="0" t="str">
        <f aca="false">IF(LEN(AC19)&gt;MAX(F$4,LEN(AB19)-3),AB19,IF(Y19&gt;X19,IF(X19=1,"",IF(X19&lt;=F$2,X19,LEFT(Z19,LEN(Z19)-1))&amp;":")&amp;IF(Y19=1,"1",IF(Y19&lt;=F$2,Y19,LEFT(AA19,LEN(AA19)-1))),IF(Y19=1,"",IF(Y19&lt;=F$2,Y19,LEFT(AA19,LEN(AA19)-1))&amp;":")&amp;IF(X19=1,"1",IF(X19&lt;=F$2,X19,LEFT(Z19,LEN(Z19)-1)))))</f>
        <v>5</v>
      </c>
      <c r="AE19" s="0" t="str">
        <f aca="false">IF(ISERROR(VLOOKUP(VALUE(AD19),AL$30:AM$39,2,FALSE())),AD19,TEXT(VLOOKUP(VALUE(AD19),AL$30:AM$39,2,FALSE()),"0"))</f>
        <v>classic</v>
      </c>
      <c r="AF19" s="0" t="str">
        <f aca="false">IF(ISERROR(VLOOKUP(VALUE(AD19),AL$30:AN$39,3,FALSE())),AD19,TEXT(VLOOKUP(VALUE(AD19),AL$30:AN$39,3,FALSE()),"0"))</f>
        <v>5</v>
      </c>
      <c r="AG19" s="0" t="n">
        <f aca="true">IF(AND(ABS(J19)&gt;ABS(OFFSET(AI$5,MATCH(C19,AL$6:AL$27,1),0)),(ABS(I19)&gt;ROUND(LN(3)/LN(2)*ABS(OFFSET(AI$5,MATCH(C19,AL$6:AL$27,1),0)),0))),1,0)</f>
        <v>0</v>
      </c>
      <c r="AI19" s="4" t="n">
        <v>19</v>
      </c>
      <c r="AL19" s="0" t="n">
        <f aca="false">AL9+(7*LN(3)/LN(2)-11)*1200</f>
        <v>125.415011250039</v>
      </c>
      <c r="AM19" s="5" t="str">
        <f aca="false">AM9&amp;"-plus-apotome"</f>
        <v>comma-plus-apotome</v>
      </c>
      <c r="AN19" s="0" t="str">
        <f aca="false">AN9&amp;"+A"</f>
        <v>C+A</v>
      </c>
      <c r="AP19" s="4" t="s">
        <v>99</v>
      </c>
      <c r="AQ19" s="17"/>
      <c r="AR19" s="17"/>
      <c r="AS19" s="17"/>
    </row>
    <row r="20" customFormat="false" ht="12.75" hidden="false" customHeight="true" outlineLevel="0" collapsed="false">
      <c r="A20" s="1" t="n">
        <v>19073486328125</v>
      </c>
      <c r="B20" s="1" t="n">
        <v>19042491875328</v>
      </c>
      <c r="C20" s="2" t="n">
        <f aca="false">(LN(A20)-LN(B20))/LN(2)*1200</f>
        <v>2.81554698950166</v>
      </c>
      <c r="D20" s="1" t="s">
        <v>100</v>
      </c>
      <c r="E20" s="18"/>
      <c r="F20" s="3" t="str">
        <f aca="false">LOOKUP(AG20,AL$48:AM$54)&amp;AE20&amp;IF((RIGHT(AE20,1)&lt;&gt;"]")*ISERROR(VALUE(RIGHT(AE20,1)))," ","-")&amp;LOOKUP(C20,AL$6:AM$27)</f>
        <v>5^19-schisma</v>
      </c>
      <c r="G20" s="3" t="str">
        <f aca="false">LOOKUP(AG20,AL$48:AN$54)&amp;AF20&amp;LOOKUP(C20,AL$6:AN$27)</f>
        <v>5^19s</v>
      </c>
      <c r="H20" s="14" t="s">
        <v>46</v>
      </c>
      <c r="I20" s="0" t="n">
        <f aca="false">ROUND(LN(GCD($A20,I$5^AU$4))/LN(I$5),0)-ROUND(LN(GCD($B20,I$5^AU$4))/LN(I$5),0)</f>
        <v>-14</v>
      </c>
      <c r="J20" s="0" t="n">
        <f aca="false">ROUND(LN(GCD($A20,J$5^AV$4))/LN(J$5),0)-ROUND(LN(GCD($B20,J$5^AV$4))/LN(J$5),0)</f>
        <v>-19</v>
      </c>
      <c r="K20" s="0" t="n">
        <f aca="false">ROUND(LN(GCD($A20,K$5^AW$4))/LN(K$5),0)-ROUND(LN(GCD($B20,K$5^AW$4))/LN(K$5),0)</f>
        <v>19</v>
      </c>
      <c r="L20" s="0" t="n">
        <f aca="false">ROUND(LN(GCD($A20,L$5^AX$4))/LN(L$5),0)-ROUND(LN(GCD($B20,L$5^AX$4))/LN(L$5),0)</f>
        <v>0</v>
      </c>
      <c r="M20" s="0" t="n">
        <f aca="false">ROUND(LN(GCD($A20,M$5^AY$4))/LN(M$5),0)-ROUND(LN(GCD($B20,M$5^AY$4))/LN(M$5),0)</f>
        <v>0</v>
      </c>
      <c r="N20" s="0" t="n">
        <f aca="false">ROUND(LN(GCD($A20,N$5^AZ$4))/LN(N$5),0)-ROUND(LN(GCD($B20,N$5^AZ$4))/LN(N$5),0)</f>
        <v>0</v>
      </c>
      <c r="O20" s="0" t="n">
        <f aca="false">ROUND(LN(GCD($A20,O$5^BA$4))/LN(O$5),0)-ROUND(LN(GCD($B20,O$5^BA$4))/LN(O$5),0)</f>
        <v>0</v>
      </c>
      <c r="P20" s="0" t="n">
        <f aca="false">ROUND(LN(GCD($A20,P$5^BB$4))/LN(P$5),0)-ROUND(LN(GCD($B20,P$5^BB$4))/LN(P$5),0)</f>
        <v>0</v>
      </c>
      <c r="Q20" s="0" t="n">
        <f aca="false">ROUND(LN(GCD($A20,Q$5^BC$4))/LN(Q$5),0)-ROUND(LN(GCD($B20,Q$5^BC$4))/LN(Q$5),0)</f>
        <v>0</v>
      </c>
      <c r="R20" s="0" t="n">
        <f aca="false">ROUND(LN(GCD($A20,R$5^BD$4))/LN(R$5),0)-ROUND(LN(GCD($B20,R$5^BD$4))/LN(R$5),0)</f>
        <v>0</v>
      </c>
      <c r="S20" s="0" t="n">
        <f aca="false">ROUND(LN(GCD($A20,S$5^BE$4))/LN(S$5),0)-ROUND(LN(GCD($B20,S$5^BE$4))/LN(S$5),0)</f>
        <v>0</v>
      </c>
      <c r="T20" s="0" t="s">
        <v>47</v>
      </c>
      <c r="V20" s="3" t="n">
        <f aca="false">A20/(I$5^IF(I20&gt;0,I20,0)*J$5^IF(J20&gt;0,J20,0)*K$5^IF(K20&gt;0,K20,0)*L$5^IF(L20&gt;0,L20,0)*M$5^IF(M20&gt;0,M20,0)*N$5^IF(N20&gt;0,N20,0)*O$5^IF(O20&gt;0,O20,0)*P$5^IF(P20&gt;0,P20,0)*Q$5^IF(Q20&gt;0,Q20,0)*R$5^IF(R20&gt;0,R20,0)*S$5^IF(S20&gt;0,S20,0))</f>
        <v>1</v>
      </c>
      <c r="W20" s="3" t="n">
        <f aca="false">B20/(I$5^IF(I20&lt;0,-I20,0)*J$5^IF(J20&lt;0,-J20,0)*K$5^IF(K20&lt;0,-K20,0)*L$5^IF(L20&lt;0,-L20,0)*M$5^IF(M20&lt;0,-M20,0)*N$5^IF(N20&lt;0,-N20,0)*O$5^IF(O20&lt;0,-O20,0)*P$5^IF(P20&lt;0,-P20,0)*Q$5^IF(Q20&lt;0,-Q20,0)*R$5^IF(R20&lt;0,-R20,0)*S$5^IF(S20&lt;0,-S20,0))</f>
        <v>1</v>
      </c>
      <c r="X20" s="3" t="n">
        <f aca="false">K$5^IF(K20&gt;0,K20,0)*L$5^IF(L20&gt;0,L20,0)*M$5^IF(M20&gt;0,M20,0)*N$5^IF(N20&gt;0,N20,0)*O$5^IF(O20&gt;0,O20,0)*P$5^IF(P20&gt;0,P20,0)*Q$5^IF(Q20&gt;0,Q20,0)*R$5^IF(R20&gt;0,R20,0)*S$5^IF(S20&gt;0,S20,0)</f>
        <v>19073486328125</v>
      </c>
      <c r="Y20" s="0" t="n">
        <f aca="false">K$5^IF(K20&lt;0,-K20,0)*L$5^IF(L20&lt;0,-L20,0)*M$5^IF(M20&lt;0,-M20,0)*N$5^IF(N20&lt;0,-N20,0)*O$5^IF(O20&lt;0,-O20,0)*P$5^IF(P20&lt;0,-P20,0)*Q$5^IF(Q20&lt;0,-Q20,0)*R$5^IF(R20&lt;0,-R20,0)*S$5^IF(S20&lt;0,-S20,0)</f>
        <v>1</v>
      </c>
      <c r="Z20" s="0" t="str">
        <f aca="false">IF(K20&gt;0,K$5&amp;IF(K20&gt;1,"^"&amp;K20,"")&amp;".","")&amp;IF(L20&gt;0,L$5&amp;IF(L20&gt;1,"^"&amp;L20,"")&amp;".","")&amp;IF(M20&gt;0,M$5&amp;IF(M20&gt;1,"^"&amp;M20,"")&amp;".","")&amp;IF(N20&gt;0,N$5&amp;IF(N20&gt;1,"^"&amp;N20,"")&amp;".","")&amp;IF(O20&gt;0,O$5&amp;IF(O20&gt;1,"^"&amp;O20,"")&amp;".","")&amp;IF(P20&gt;0,P$5&amp;IF(P20&gt;1,"^"&amp;P20,"")&amp;".","")&amp;IF(Q20&gt;0,Q$5&amp;IF(Q20&gt;1,"^"&amp;Q20,"")&amp;".","")&amp;IF(R20&gt;0,R$5&amp;IF(R20&gt;1,"^"&amp;R20,"")&amp;".","")&amp;IF(S20&gt;0,S$5&amp;IF(S20&gt;1,"^"&amp;S20,"")&amp;".","")</f>
        <v>5^19.</v>
      </c>
      <c r="AA20" s="0" t="str">
        <f aca="false">IF(K20&lt;0,K$5&amp;IF(K20&lt;-1,"^"&amp;-K20,"")&amp;".","")&amp;IF(L20&lt;0,L$5&amp;IF(L20&lt;-1,"^"&amp;-L20,"")&amp;".","")&amp;IF(M20&lt;0,M$5&amp;IF(M20&lt;-1,"^"&amp;-M20,"")&amp;".","")&amp;IF(N20&lt;0,N$5&amp;IF(N20&lt;-1,"^"&amp;-N20,"")&amp;".","")&amp;IF(O20&lt;0,O$5&amp;IF(O20&lt;-1,"^"&amp;-O20,"")&amp;".","")&amp;IF(P20&lt;0,P$5&amp;IF(P20&lt;-1,"^"&amp;-P20,"")&amp;".","")&amp;IF(Q20&lt;0,Q$5&amp;IF(Q20&lt;-1,"^"&amp;-Q20,"")&amp;".","")&amp;IF(R20&lt;0,R$5&amp;IF(R20&lt;-1,"^"&amp;-R20,"")&amp;".","")&amp;IF(S20&lt;0,S$5&amp;IF(S20&lt;-1,"^"&amp;-S20,"")&amp;".","")</f>
        <v/>
      </c>
      <c r="AB20" s="0" t="str">
        <f aca="false">"[,"&amp;IF(OR(K20:S20),K20,"")&amp;IF(OR(L20:S20)," "&amp;L20,"")&amp;IF(OR(M20:S20)," "&amp;M20,"")&amp;IF(OR(N20:S20),","&amp;N20,"")&amp;IF(OR(O20:S20)," "&amp;O20,"")&amp;IF(OR(P20:S20)," "&amp;P20,"")&amp;IF(OR(Q20:S20),","&amp;Q20,"")&amp;IF(OR(R20:S20)," "&amp;R20,"")&amp;IF(OR(S20:S20)," "&amp;S20,"")&amp;"]"</f>
        <v>[,19]</v>
      </c>
      <c r="AC20" s="0" t="str">
        <f aca="false">IF(Y20&gt;X20,IF(X20=1,"",IF(X20&lt;=F$2,X20,LEFT(Z20,LEN(Z20)-1))&amp;":")&amp;IF(Y20=1,"1",IF(Y20&lt;=F$2,Y20,LEFT(AA20,LEN(AA20)-1))),IF(Y20=1,"",IF(Y20&lt;=F$2,Y20,LEFT(AA20,LEN(AA20)-1))&amp;":")&amp;IF(X20=1,"1",IF(X20&lt;=F$2,X20,LEFT(Z20,LEN(Z20)-1))))</f>
        <v>5^19</v>
      </c>
      <c r="AD20" s="0" t="str">
        <f aca="false">IF(LEN(AC20)&gt;MAX(F$4,LEN(AB20)-3),AB20,IF(Y20&gt;X20,IF(X20=1,"",IF(X20&lt;=F$2,X20,LEFT(Z20,LEN(Z20)-1))&amp;":")&amp;IF(Y20=1,"1",IF(Y20&lt;=F$2,Y20,LEFT(AA20,LEN(AA20)-1))),IF(Y20=1,"",IF(Y20&lt;=F$2,Y20,LEFT(AA20,LEN(AA20)-1))&amp;":")&amp;IF(X20=1,"1",IF(X20&lt;=F$2,X20,LEFT(Z20,LEN(Z20)-1)))))</f>
        <v>5^19</v>
      </c>
      <c r="AE20" s="0" t="str">
        <f aca="false">IF(ISERROR(VLOOKUP(VALUE(AD20),AL$30:AM$39,2,FALSE())),AD20,TEXT(VLOOKUP(VALUE(AD20),AL$30:AM$39,2,FALSE()),"0"))</f>
        <v>5^19</v>
      </c>
      <c r="AF20" s="0" t="str">
        <f aca="false">IF(ISERROR(VLOOKUP(VALUE(AD20),AL$30:AN$39,3,FALSE())),AD20,TEXT(VLOOKUP(VALUE(AD20),AL$30:AN$39,3,FALSE()),"0"))</f>
        <v>5^19</v>
      </c>
      <c r="AG20" s="0" t="n">
        <f aca="true">IF(AND(ABS(J20)&gt;ABS(OFFSET(AI$5,MATCH(C20,AL$6:AL$27,1),0)),(ABS(I20)&gt;ROUND(LN(3)/LN(2)*ABS(OFFSET(AI$5,MATCH(C20,AL$6:AL$27,1),0)),0))),1,0)</f>
        <v>0</v>
      </c>
      <c r="AI20" s="4" t="n">
        <v>22</v>
      </c>
      <c r="AL20" s="0" t="n">
        <f aca="false">AL10+(7*LN(3)/LN(2)-11)*1200</f>
        <v>148.875021634689</v>
      </c>
      <c r="AM20" s="5" t="str">
        <f aca="false">AM10&amp;"-plus-apotome"</f>
        <v>minor-diesis-plus-apotome</v>
      </c>
      <c r="AN20" s="0" t="str">
        <f aca="false">AN10&amp;"+A"</f>
        <v>S+A</v>
      </c>
      <c r="AO20" s="0" t="s">
        <v>101</v>
      </c>
      <c r="AP20" s="17"/>
      <c r="AQ20" s="17"/>
      <c r="AR20" s="17"/>
      <c r="AS20" s="17"/>
    </row>
    <row r="21" customFormat="false" ht="12.75" hidden="false" customHeight="false" outlineLevel="0" collapsed="false">
      <c r="A21" s="1" t="n">
        <v>540</v>
      </c>
      <c r="B21" s="1" t="n">
        <v>539</v>
      </c>
      <c r="C21" s="2" t="n">
        <f aca="false">(LN(A21)-LN(B21))/LN(2)*1200</f>
        <v>3.20896115799039</v>
      </c>
      <c r="D21" s="1" t="s">
        <v>102</v>
      </c>
      <c r="E21" s="18"/>
      <c r="F21" s="3" t="str">
        <f aca="false">LOOKUP(AG21,AL$48:AM$54)&amp;AE21&amp;IF((RIGHT(AE21,1)&lt;&gt;"]")*ISERROR(VALUE(RIGHT(AE21,1)))," ","-")&amp;LOOKUP(C21,AL$6:AM$27)</f>
        <v>[,1 -2 -1]-schisma</v>
      </c>
      <c r="G21" s="3" t="str">
        <f aca="false">LOOKUP(AG21,AL$48:AN$54)&amp;AF21&amp;LOOKUP(C21,AL$6:AN$27)</f>
        <v>[,1 -2 -1]s</v>
      </c>
      <c r="H21" s="14" t="s">
        <v>46</v>
      </c>
      <c r="I21" s="0" t="n">
        <f aca="false">ROUND(LN(GCD($A21,I$5^AU$4))/LN(I$5),0)-ROUND(LN(GCD($B21,I$5^AU$4))/LN(I$5),0)</f>
        <v>2</v>
      </c>
      <c r="J21" s="0" t="n">
        <f aca="false">ROUND(LN(GCD($A21,J$5^AV$4))/LN(J$5),0)-ROUND(LN(GCD($B21,J$5^AV$4))/LN(J$5),0)</f>
        <v>3</v>
      </c>
      <c r="K21" s="0" t="n">
        <f aca="false">ROUND(LN(GCD($A21,K$5^AW$4))/LN(K$5),0)-ROUND(LN(GCD($B21,K$5^AW$4))/LN(K$5),0)</f>
        <v>1</v>
      </c>
      <c r="L21" s="0" t="n">
        <f aca="false">ROUND(LN(GCD($A21,L$5^AX$4))/LN(L$5),0)-ROUND(LN(GCD($B21,L$5^AX$4))/LN(L$5),0)</f>
        <v>-2</v>
      </c>
      <c r="M21" s="0" t="n">
        <f aca="false">ROUND(LN(GCD($A21,M$5^AY$4))/LN(M$5),0)-ROUND(LN(GCD($B21,M$5^AY$4))/LN(M$5),0)</f>
        <v>-1</v>
      </c>
      <c r="N21" s="0" t="n">
        <f aca="false">ROUND(LN(GCD($A21,N$5^AZ$4))/LN(N$5),0)-ROUND(LN(GCD($B21,N$5^AZ$4))/LN(N$5),0)</f>
        <v>0</v>
      </c>
      <c r="O21" s="0" t="n">
        <f aca="false">ROUND(LN(GCD($A21,O$5^BA$4))/LN(O$5),0)-ROUND(LN(GCD($B21,O$5^BA$4))/LN(O$5),0)</f>
        <v>0</v>
      </c>
      <c r="P21" s="0" t="n">
        <f aca="false">ROUND(LN(GCD($A21,P$5^BB$4))/LN(P$5),0)-ROUND(LN(GCD($B21,P$5^BB$4))/LN(P$5),0)</f>
        <v>0</v>
      </c>
      <c r="Q21" s="0" t="n">
        <f aca="false">ROUND(LN(GCD($A21,Q$5^BC$4))/LN(Q$5),0)-ROUND(LN(GCD($B21,Q$5^BC$4))/LN(Q$5),0)</f>
        <v>0</v>
      </c>
      <c r="R21" s="0" t="n">
        <f aca="false">ROUND(LN(GCD($A21,R$5^BD$4))/LN(R$5),0)-ROUND(LN(GCD($B21,R$5^BD$4))/LN(R$5),0)</f>
        <v>0</v>
      </c>
      <c r="S21" s="0" t="n">
        <f aca="false">ROUND(LN(GCD($A21,S$5^BE$4))/LN(S$5),0)-ROUND(LN(GCD($B21,S$5^BE$4))/LN(S$5),0)</f>
        <v>0</v>
      </c>
      <c r="T21" s="0" t="s">
        <v>47</v>
      </c>
      <c r="V21" s="3" t="n">
        <f aca="false">A21/(I$5^IF(I21&gt;0,I21,0)*J$5^IF(J21&gt;0,J21,0)*K$5^IF(K21&gt;0,K21,0)*L$5^IF(L21&gt;0,L21,0)*M$5^IF(M21&gt;0,M21,0)*N$5^IF(N21&gt;0,N21,0)*O$5^IF(O21&gt;0,O21,0)*P$5^IF(P21&gt;0,P21,0)*Q$5^IF(Q21&gt;0,Q21,0)*R$5^IF(R21&gt;0,R21,0)*S$5^IF(S21&gt;0,S21,0))</f>
        <v>1</v>
      </c>
      <c r="W21" s="3" t="n">
        <f aca="false">B21/(I$5^IF(I21&lt;0,-I21,0)*J$5^IF(J21&lt;0,-J21,0)*K$5^IF(K21&lt;0,-K21,0)*L$5^IF(L21&lt;0,-L21,0)*M$5^IF(M21&lt;0,-M21,0)*N$5^IF(N21&lt;0,-N21,0)*O$5^IF(O21&lt;0,-O21,0)*P$5^IF(P21&lt;0,-P21,0)*Q$5^IF(Q21&lt;0,-Q21,0)*R$5^IF(R21&lt;0,-R21,0)*S$5^IF(S21&lt;0,-S21,0))</f>
        <v>1</v>
      </c>
      <c r="X21" s="3" t="n">
        <f aca="false">K$5^IF(K21&gt;0,K21,0)*L$5^IF(L21&gt;0,L21,0)*M$5^IF(M21&gt;0,M21,0)*N$5^IF(N21&gt;0,N21,0)*O$5^IF(O21&gt;0,O21,0)*P$5^IF(P21&gt;0,P21,0)*Q$5^IF(Q21&gt;0,Q21,0)*R$5^IF(R21&gt;0,R21,0)*S$5^IF(S21&gt;0,S21,0)</f>
        <v>5</v>
      </c>
      <c r="Y21" s="0" t="n">
        <f aca="false">K$5^IF(K21&lt;0,-K21,0)*L$5^IF(L21&lt;0,-L21,0)*M$5^IF(M21&lt;0,-M21,0)*N$5^IF(N21&lt;0,-N21,0)*O$5^IF(O21&lt;0,-O21,0)*P$5^IF(P21&lt;0,-P21,0)*Q$5^IF(Q21&lt;0,-Q21,0)*R$5^IF(R21&lt;0,-R21,0)*S$5^IF(S21&lt;0,-S21,0)</f>
        <v>539</v>
      </c>
      <c r="Z21" s="0" t="str">
        <f aca="false">IF(K21&gt;0,K$5&amp;IF(K21&gt;1,"^"&amp;K21,"")&amp;".","")&amp;IF(L21&gt;0,L$5&amp;IF(L21&gt;1,"^"&amp;L21,"")&amp;".","")&amp;IF(M21&gt;0,M$5&amp;IF(M21&gt;1,"^"&amp;M21,"")&amp;".","")&amp;IF(N21&gt;0,N$5&amp;IF(N21&gt;1,"^"&amp;N21,"")&amp;".","")&amp;IF(O21&gt;0,O$5&amp;IF(O21&gt;1,"^"&amp;O21,"")&amp;".","")&amp;IF(P21&gt;0,P$5&amp;IF(P21&gt;1,"^"&amp;P21,"")&amp;".","")&amp;IF(Q21&gt;0,Q$5&amp;IF(Q21&gt;1,"^"&amp;Q21,"")&amp;".","")&amp;IF(R21&gt;0,R$5&amp;IF(R21&gt;1,"^"&amp;R21,"")&amp;".","")&amp;IF(S21&gt;0,S$5&amp;IF(S21&gt;1,"^"&amp;S21,"")&amp;".","")</f>
        <v>5.</v>
      </c>
      <c r="AA21" s="0" t="str">
        <f aca="false">IF(K21&lt;0,K$5&amp;IF(K21&lt;-1,"^"&amp;-K21,"")&amp;".","")&amp;IF(L21&lt;0,L$5&amp;IF(L21&lt;-1,"^"&amp;-L21,"")&amp;".","")&amp;IF(M21&lt;0,M$5&amp;IF(M21&lt;-1,"^"&amp;-M21,"")&amp;".","")&amp;IF(N21&lt;0,N$5&amp;IF(N21&lt;-1,"^"&amp;-N21,"")&amp;".","")&amp;IF(O21&lt;0,O$5&amp;IF(O21&lt;-1,"^"&amp;-O21,"")&amp;".","")&amp;IF(P21&lt;0,P$5&amp;IF(P21&lt;-1,"^"&amp;-P21,"")&amp;".","")&amp;IF(Q21&lt;0,Q$5&amp;IF(Q21&lt;-1,"^"&amp;-Q21,"")&amp;".","")&amp;IF(R21&lt;0,R$5&amp;IF(R21&lt;-1,"^"&amp;-R21,"")&amp;".","")&amp;IF(S21&lt;0,S$5&amp;IF(S21&lt;-1,"^"&amp;-S21,"")&amp;".","")</f>
        <v>7^2.11.</v>
      </c>
      <c r="AB21" s="0" t="str">
        <f aca="false">"[,"&amp;IF(OR(K21:S21),K21,"")&amp;IF(OR(L21:S21)," "&amp;L21,"")&amp;IF(OR(M21:S21)," "&amp;M21,"")&amp;IF(OR(N21:S21),","&amp;N21,"")&amp;IF(OR(O21:S21)," "&amp;O21,"")&amp;IF(OR(P21:S21)," "&amp;P21,"")&amp;IF(OR(Q21:S21),","&amp;Q21,"")&amp;IF(OR(R21:S21)," "&amp;R21,"")&amp;IF(OR(S21:S21)," "&amp;S21,"")&amp;"]"</f>
        <v>[,1 -2 -1]</v>
      </c>
      <c r="AC21" s="0" t="str">
        <f aca="false">IF(Y21&gt;X21,IF(X21=1,"",IF(X21&lt;=F$2,X21,LEFT(Z21,LEN(Z21)-1))&amp;":")&amp;IF(Y21=1,"1",IF(Y21&lt;=F$2,Y21,LEFT(AA21,LEN(AA21)-1))),IF(Y21=1,"",IF(Y21&lt;=F$2,Y21,LEFT(AA21,LEN(AA21)-1))&amp;":")&amp;IF(X21=1,"1",IF(X21&lt;=F$2,X21,LEFT(Z21,LEN(Z21)-1))))</f>
        <v>5:7^2.11</v>
      </c>
      <c r="AD21" s="0" t="str">
        <f aca="false">IF(LEN(AC21)&gt;MAX(F$4,LEN(AB21)-3),AB21,IF(Y21&gt;X21,IF(X21=1,"",IF(X21&lt;=F$2,X21,LEFT(Z21,LEN(Z21)-1))&amp;":")&amp;IF(Y21=1,"1",IF(Y21&lt;=F$2,Y21,LEFT(AA21,LEN(AA21)-1))),IF(Y21=1,"",IF(Y21&lt;=F$2,Y21,LEFT(AA21,LEN(AA21)-1))&amp;":")&amp;IF(X21=1,"1",IF(X21&lt;=F$2,X21,LEFT(Z21,LEN(Z21)-1)))))</f>
        <v>[,1 -2 -1]</v>
      </c>
      <c r="AE21" s="0" t="str">
        <f aca="false">IF(ISERROR(VLOOKUP(VALUE(AD21),AL$30:AM$39,2,FALSE())),AD21,TEXT(VLOOKUP(VALUE(AD21),AL$30:AM$39,2,FALSE()),"0"))</f>
        <v>[,1 -2 -1]</v>
      </c>
      <c r="AF21" s="0" t="str">
        <f aca="false">IF(ISERROR(VLOOKUP(VALUE(AD21),AL$30:AN$39,3,FALSE())),AD21,TEXT(VLOOKUP(VALUE(AD21),AL$30:AN$39,3,FALSE()),"0"))</f>
        <v>[,1 -2 -1]</v>
      </c>
      <c r="AG21" s="0" t="n">
        <f aca="true">IF(AND(ABS(J21)&gt;ABS(OFFSET(AI$5,MATCH(C21,AL$6:AL$27,1),0)),(ABS(I21)&gt;ROUND(LN(3)/LN(2)*ABS(OFFSET(AI$5,MATCH(C21,AL$6:AL$27,1),0)),0))),1,0)</f>
        <v>0</v>
      </c>
      <c r="AI21" s="4" t="n">
        <v>31</v>
      </c>
      <c r="AL21" s="0" t="n">
        <f aca="false">AL11+(7*LN(3)/LN(2)-11)*1200</f>
        <v>158.797503894244</v>
      </c>
      <c r="AM21" s="5" t="str">
        <f aca="false">AM11&amp;"-plus-apotome"</f>
        <v>diesis-plus-apotome</v>
      </c>
      <c r="AN21" s="0" t="str">
        <f aca="false">AN11&amp;"+A"</f>
        <v>M+A</v>
      </c>
      <c r="AP21" s="17"/>
      <c r="AQ21" s="17"/>
      <c r="AR21" s="17"/>
      <c r="AS21" s="17"/>
    </row>
    <row r="22" customFormat="false" ht="12.75" hidden="false" customHeight="false" outlineLevel="0" collapsed="false">
      <c r="A22" s="1" t="n">
        <v>513</v>
      </c>
      <c r="B22" s="1" t="n">
        <v>512</v>
      </c>
      <c r="C22" s="2" t="n">
        <f aca="false">(LN(A22)-LN(B22))/LN(2)*1200</f>
        <v>3.37801872846476</v>
      </c>
      <c r="D22" s="1" t="s">
        <v>103</v>
      </c>
      <c r="E22" s="16" t="s">
        <v>104</v>
      </c>
      <c r="F22" s="3" t="str">
        <f aca="false">LOOKUP(AG22,AL$48:AM$54)&amp;AE22&amp;IF((RIGHT(AE22,1)&lt;&gt;"]")*ISERROR(VALUE(RIGHT(AE22,1)))," ","-")&amp;LOOKUP(C22,AL$6:AM$27)</f>
        <v>19-schisma</v>
      </c>
      <c r="G22" s="3" t="str">
        <f aca="false">LOOKUP(AG22,AL$48:AN$54)&amp;AF22&amp;LOOKUP(C22,AL$6:AN$27)</f>
        <v>19s</v>
      </c>
      <c r="H22" s="14" t="s">
        <v>46</v>
      </c>
      <c r="I22" s="0" t="n">
        <f aca="false">ROUND(LN(GCD($A22,I$5^AU$4))/LN(I$5),0)-ROUND(LN(GCD($B22,I$5^AU$4))/LN(I$5),0)</f>
        <v>-9</v>
      </c>
      <c r="J22" s="0" t="n">
        <f aca="false">ROUND(LN(GCD($A22,J$5^AV$4))/LN(J$5),0)-ROUND(LN(GCD($B22,J$5^AV$4))/LN(J$5),0)</f>
        <v>3</v>
      </c>
      <c r="K22" s="0" t="n">
        <f aca="false">ROUND(LN(GCD($A22,K$5^AW$4))/LN(K$5),0)-ROUND(LN(GCD($B22,K$5^AW$4))/LN(K$5),0)</f>
        <v>0</v>
      </c>
      <c r="L22" s="0" t="n">
        <f aca="false">ROUND(LN(GCD($A22,L$5^AX$4))/LN(L$5),0)-ROUND(LN(GCD($B22,L$5^AX$4))/LN(L$5),0)</f>
        <v>0</v>
      </c>
      <c r="M22" s="0" t="n">
        <f aca="false">ROUND(LN(GCD($A22,M$5^AY$4))/LN(M$5),0)-ROUND(LN(GCD($B22,M$5^AY$4))/LN(M$5),0)</f>
        <v>0</v>
      </c>
      <c r="N22" s="0" t="n">
        <f aca="false">ROUND(LN(GCD($A22,N$5^AZ$4))/LN(N$5),0)-ROUND(LN(GCD($B22,N$5^AZ$4))/LN(N$5),0)</f>
        <v>0</v>
      </c>
      <c r="O22" s="0" t="n">
        <f aca="false">ROUND(LN(GCD($A22,O$5^BA$4))/LN(O$5),0)-ROUND(LN(GCD($B22,O$5^BA$4))/LN(O$5),0)</f>
        <v>0</v>
      </c>
      <c r="P22" s="0" t="n">
        <f aca="false">ROUND(LN(GCD($A22,P$5^BB$4))/LN(P$5),0)-ROUND(LN(GCD($B22,P$5^BB$4))/LN(P$5),0)</f>
        <v>1</v>
      </c>
      <c r="Q22" s="0" t="n">
        <f aca="false">ROUND(LN(GCD($A22,Q$5^BC$4))/LN(Q$5),0)-ROUND(LN(GCD($B22,Q$5^BC$4))/LN(Q$5),0)</f>
        <v>0</v>
      </c>
      <c r="R22" s="0" t="n">
        <f aca="false">ROUND(LN(GCD($A22,R$5^BD$4))/LN(R$5),0)-ROUND(LN(GCD($B22,R$5^BD$4))/LN(R$5),0)</f>
        <v>0</v>
      </c>
      <c r="S22" s="0" t="n">
        <f aca="false">ROUND(LN(GCD($A22,S$5^BE$4))/LN(S$5),0)-ROUND(LN(GCD($B22,S$5^BE$4))/LN(S$5),0)</f>
        <v>0</v>
      </c>
      <c r="T22" s="0" t="s">
        <v>47</v>
      </c>
      <c r="V22" s="3" t="n">
        <f aca="false">A22/(I$5^IF(I22&gt;0,I22,0)*J$5^IF(J22&gt;0,J22,0)*K$5^IF(K22&gt;0,K22,0)*L$5^IF(L22&gt;0,L22,0)*M$5^IF(M22&gt;0,M22,0)*N$5^IF(N22&gt;0,N22,0)*O$5^IF(O22&gt;0,O22,0)*P$5^IF(P22&gt;0,P22,0)*Q$5^IF(Q22&gt;0,Q22,0)*R$5^IF(R22&gt;0,R22,0)*S$5^IF(S22&gt;0,S22,0))</f>
        <v>1</v>
      </c>
      <c r="W22" s="3" t="n">
        <f aca="false">B22/(I$5^IF(I22&lt;0,-I22,0)*J$5^IF(J22&lt;0,-J22,0)*K$5^IF(K22&lt;0,-K22,0)*L$5^IF(L22&lt;0,-L22,0)*M$5^IF(M22&lt;0,-M22,0)*N$5^IF(N22&lt;0,-N22,0)*O$5^IF(O22&lt;0,-O22,0)*P$5^IF(P22&lt;0,-P22,0)*Q$5^IF(Q22&lt;0,-Q22,0)*R$5^IF(R22&lt;0,-R22,0)*S$5^IF(S22&lt;0,-S22,0))</f>
        <v>1</v>
      </c>
      <c r="X22" s="3" t="n">
        <f aca="false">K$5^IF(K22&gt;0,K22,0)*L$5^IF(L22&gt;0,L22,0)*M$5^IF(M22&gt;0,M22,0)*N$5^IF(N22&gt;0,N22,0)*O$5^IF(O22&gt;0,O22,0)*P$5^IF(P22&gt;0,P22,0)*Q$5^IF(Q22&gt;0,Q22,0)*R$5^IF(R22&gt;0,R22,0)*S$5^IF(S22&gt;0,S22,0)</f>
        <v>19</v>
      </c>
      <c r="Y22" s="0" t="n">
        <f aca="false">K$5^IF(K22&lt;0,-K22,0)*L$5^IF(L22&lt;0,-L22,0)*M$5^IF(M22&lt;0,-M22,0)*N$5^IF(N22&lt;0,-N22,0)*O$5^IF(O22&lt;0,-O22,0)*P$5^IF(P22&lt;0,-P22,0)*Q$5^IF(Q22&lt;0,-Q22,0)*R$5^IF(R22&lt;0,-R22,0)*S$5^IF(S22&lt;0,-S22,0)</f>
        <v>1</v>
      </c>
      <c r="Z22" s="0" t="str">
        <f aca="false">IF(K22&gt;0,K$5&amp;IF(K22&gt;1,"^"&amp;K22,"")&amp;".","")&amp;IF(L22&gt;0,L$5&amp;IF(L22&gt;1,"^"&amp;L22,"")&amp;".","")&amp;IF(M22&gt;0,M$5&amp;IF(M22&gt;1,"^"&amp;M22,"")&amp;".","")&amp;IF(N22&gt;0,N$5&amp;IF(N22&gt;1,"^"&amp;N22,"")&amp;".","")&amp;IF(O22&gt;0,O$5&amp;IF(O22&gt;1,"^"&amp;O22,"")&amp;".","")&amp;IF(P22&gt;0,P$5&amp;IF(P22&gt;1,"^"&amp;P22,"")&amp;".","")&amp;IF(Q22&gt;0,Q$5&amp;IF(Q22&gt;1,"^"&amp;Q22,"")&amp;".","")&amp;IF(R22&gt;0,R$5&amp;IF(R22&gt;1,"^"&amp;R22,"")&amp;".","")&amp;IF(S22&gt;0,S$5&amp;IF(S22&gt;1,"^"&amp;S22,"")&amp;".","")</f>
        <v>19.</v>
      </c>
      <c r="AA22" s="0" t="str">
        <f aca="false">IF(K22&lt;0,K$5&amp;IF(K22&lt;-1,"^"&amp;-K22,"")&amp;".","")&amp;IF(L22&lt;0,L$5&amp;IF(L22&lt;-1,"^"&amp;-L22,"")&amp;".","")&amp;IF(M22&lt;0,M$5&amp;IF(M22&lt;-1,"^"&amp;-M22,"")&amp;".","")&amp;IF(N22&lt;0,N$5&amp;IF(N22&lt;-1,"^"&amp;-N22,"")&amp;".","")&amp;IF(O22&lt;0,O$5&amp;IF(O22&lt;-1,"^"&amp;-O22,"")&amp;".","")&amp;IF(P22&lt;0,P$5&amp;IF(P22&lt;-1,"^"&amp;-P22,"")&amp;".","")&amp;IF(Q22&lt;0,Q$5&amp;IF(Q22&lt;-1,"^"&amp;-Q22,"")&amp;".","")&amp;IF(R22&lt;0,R$5&amp;IF(R22&lt;-1,"^"&amp;-R22,"")&amp;".","")&amp;IF(S22&lt;0,S$5&amp;IF(S22&lt;-1,"^"&amp;-S22,"")&amp;".","")</f>
        <v/>
      </c>
      <c r="AB22" s="0" t="str">
        <f aca="false">"[,"&amp;IF(OR(K22:S22),K22,"")&amp;IF(OR(L22:S22)," "&amp;L22,"")&amp;IF(OR(M22:S22)," "&amp;M22,"")&amp;IF(OR(N22:S22),","&amp;N22,"")&amp;IF(OR(O22:S22)," "&amp;O22,"")&amp;IF(OR(P22:S22)," "&amp;P22,"")&amp;IF(OR(Q22:S22),","&amp;Q22,"")&amp;IF(OR(R22:S22)," "&amp;R22,"")&amp;IF(OR(S22:S22)," "&amp;S22,"")&amp;"]"</f>
        <v>[,0 0 0,0 0 1]</v>
      </c>
      <c r="AC22" s="0" t="str">
        <f aca="false">IF(Y22&gt;X22,IF(X22=1,"",IF(X22&lt;=F$2,X22,LEFT(Z22,LEN(Z22)-1))&amp;":")&amp;IF(Y22=1,"1",IF(Y22&lt;=F$2,Y22,LEFT(AA22,LEN(AA22)-1))),IF(Y22=1,"",IF(Y22&lt;=F$2,Y22,LEFT(AA22,LEN(AA22)-1))&amp;":")&amp;IF(X22=1,"1",IF(X22&lt;=F$2,X22,LEFT(Z22,LEN(Z22)-1))))</f>
        <v>19</v>
      </c>
      <c r="AD22" s="0" t="str">
        <f aca="false">IF(LEN(AC22)&gt;MAX(F$4,LEN(AB22)-3),AB22,IF(Y22&gt;X22,IF(X22=1,"",IF(X22&lt;=F$2,X22,LEFT(Z22,LEN(Z22)-1))&amp;":")&amp;IF(Y22=1,"1",IF(Y22&lt;=F$2,Y22,LEFT(AA22,LEN(AA22)-1))),IF(Y22=1,"",IF(Y22&lt;=F$2,Y22,LEFT(AA22,LEN(AA22)-1))&amp;":")&amp;IF(X22=1,"1",IF(X22&lt;=F$2,X22,LEFT(Z22,LEN(Z22)-1)))))</f>
        <v>19</v>
      </c>
      <c r="AE22" s="0" t="str">
        <f aca="false">IF(ISERROR(VLOOKUP(VALUE(AD22),AL$30:AM$39,2,FALSE())),AD22,TEXT(VLOOKUP(VALUE(AD22),AL$30:AM$39,2,FALSE()),"0"))</f>
        <v>19</v>
      </c>
      <c r="AF22" s="0" t="str">
        <f aca="false">IF(ISERROR(VLOOKUP(VALUE(AD22),AL$30:AN$39,3,FALSE())),AD22,TEXT(VLOOKUP(VALUE(AD22),AL$30:AN$39,3,FALSE()),"0"))</f>
        <v>19</v>
      </c>
      <c r="AG22" s="0" t="n">
        <f aca="true">IF(AND(ABS(J22)&gt;ABS(OFFSET(AI$5,MATCH(C22,AL$6:AL$27,1),0)),(ABS(I22)&gt;ROUND(LN(3)/LN(2)*ABS(OFFSET(AI$5,MATCH(C22,AL$6:AL$27,1),0)),0))),1,0)</f>
        <v>0</v>
      </c>
      <c r="AI22" s="4" t="n">
        <v>10</v>
      </c>
      <c r="AL22" s="0" t="n">
        <f aca="false">AL12+(7*LN(3)/LN(2)-11)*1200</f>
        <v>170.52750908657</v>
      </c>
      <c r="AM22" s="5" t="str">
        <f aca="false">AM12&amp;"-plus-apotome"</f>
        <v>major-diesis-plus-apotome</v>
      </c>
      <c r="AN22" s="0" t="str">
        <f aca="false">AN12&amp;"+A"</f>
        <v>L+A</v>
      </c>
      <c r="AP22" s="17"/>
      <c r="AQ22" s="17"/>
      <c r="AR22" s="17"/>
      <c r="AS22" s="17"/>
    </row>
    <row r="23" customFormat="false" ht="12.75" hidden="false" customHeight="false" outlineLevel="0" collapsed="false">
      <c r="A23" s="1" t="s">
        <v>44</v>
      </c>
      <c r="C23" s="2" t="n">
        <f aca="false">(I23+(LN(J$5)*J23+LN(K$5)*K23+LN(L$5)*L23+LN(M$5)*M23+LN(N$5)*N23+LN(O$5)*O23+LN(P$5)*P23+LN(Q$5)*Q23+LN(R$5)*R23+LN(S$5)*S23)/LN(2))*1200</f>
        <v>3.61504586554133</v>
      </c>
      <c r="D23" s="1" t="s">
        <v>105</v>
      </c>
      <c r="E23" s="18"/>
      <c r="F23" s="3" t="str">
        <f aca="false">LOOKUP(AG23,AL$48:AM$54)&amp;AE23&amp;IF((RIGHT(AE23,1)&lt;&gt;"]")*ISERROR(VALUE(RIGHT(AE23,1)))," ","-")&amp;LOOKUP(C23,AL$6:AM$27)</f>
        <v>Pythagorean schisma</v>
      </c>
      <c r="G23" s="3" t="str">
        <f aca="false">LOOKUP(AG23,AL$48:AN$54)&amp;AF23&amp;LOOKUP(C23,AL$6:AN$27)</f>
        <v>3s</v>
      </c>
      <c r="H23" s="14" t="s">
        <v>46</v>
      </c>
      <c r="I23" s="0" t="n">
        <v>-84</v>
      </c>
      <c r="J23" s="0" t="n">
        <v>5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s">
        <v>47</v>
      </c>
      <c r="V23" s="3" t="e">
        <f aca="false">A23/(I$5^IF(I23&gt;0,I23,0)*J$5^IF(J23&gt;0,J23,0)*K$5^IF(K23&gt;0,K23,0)*L$5^IF(L23&gt;0,L23,0)*M$5^IF(M23&gt;0,M23,0)*N$5^IF(N23&gt;0,N23,0)*O$5^IF(O23&gt;0,O23,0)*P$5^IF(P23&gt;0,P23,0)*Q$5^IF(Q23&gt;0,Q23,0)*R$5^IF(R23&gt;0,R23,0)*S$5^IF(S23&gt;0,S23,0))</f>
        <v>#VALUE!</v>
      </c>
      <c r="W23" s="3" t="n">
        <f aca="false">B23/(I$5^IF(I23&lt;0,-I23,0)*J$5^IF(J23&lt;0,-J23,0)*K$5^IF(K23&lt;0,-K23,0)*L$5^IF(L23&lt;0,-L23,0)*M$5^IF(M23&lt;0,-M23,0)*N$5^IF(N23&lt;0,-N23,0)*O$5^IF(O23&lt;0,-O23,0)*P$5^IF(P23&lt;0,-P23,0)*Q$5^IF(Q23&lt;0,-Q23,0)*R$5^IF(R23&lt;0,-R23,0)*S$5^IF(S23&lt;0,-S23,0))</f>
        <v>0</v>
      </c>
      <c r="X23" s="3" t="n">
        <f aca="false">K$5^IF(K23&gt;0,K23,0)*L$5^IF(L23&gt;0,L23,0)*M$5^IF(M23&gt;0,M23,0)*N$5^IF(N23&gt;0,N23,0)*O$5^IF(O23&gt;0,O23,0)*P$5^IF(P23&gt;0,P23,0)*Q$5^IF(Q23&gt;0,Q23,0)*R$5^IF(R23&gt;0,R23,0)*S$5^IF(S23&gt;0,S23,0)</f>
        <v>1</v>
      </c>
      <c r="Y23" s="0" t="n">
        <f aca="false">K$5^IF(K23&lt;0,-K23,0)*L$5^IF(L23&lt;0,-L23,0)*M$5^IF(M23&lt;0,-M23,0)*N$5^IF(N23&lt;0,-N23,0)*O$5^IF(O23&lt;0,-O23,0)*P$5^IF(P23&lt;0,-P23,0)*Q$5^IF(Q23&lt;0,-Q23,0)*R$5^IF(R23&lt;0,-R23,0)*S$5^IF(S23&lt;0,-S23,0)</f>
        <v>1</v>
      </c>
      <c r="Z23" s="0" t="str">
        <f aca="false">IF(K23&gt;0,K$5&amp;IF(K23&gt;1,"^"&amp;K23,"")&amp;".","")&amp;IF(L23&gt;0,L$5&amp;IF(L23&gt;1,"^"&amp;L23,"")&amp;".","")&amp;IF(M23&gt;0,M$5&amp;IF(M23&gt;1,"^"&amp;M23,"")&amp;".","")&amp;IF(N23&gt;0,N$5&amp;IF(N23&gt;1,"^"&amp;N23,"")&amp;".","")&amp;IF(O23&gt;0,O$5&amp;IF(O23&gt;1,"^"&amp;O23,"")&amp;".","")&amp;IF(P23&gt;0,P$5&amp;IF(P23&gt;1,"^"&amp;P23,"")&amp;".","")&amp;IF(Q23&gt;0,Q$5&amp;IF(Q23&gt;1,"^"&amp;Q23,"")&amp;".","")&amp;IF(R23&gt;0,R$5&amp;IF(R23&gt;1,"^"&amp;R23,"")&amp;".","")&amp;IF(S23&gt;0,S$5&amp;IF(S23&gt;1,"^"&amp;S23,"")&amp;".","")</f>
        <v/>
      </c>
      <c r="AA23" s="0" t="str">
        <f aca="false">IF(K23&lt;0,K$5&amp;IF(K23&lt;-1,"^"&amp;-K23,"")&amp;".","")&amp;IF(L23&lt;0,L$5&amp;IF(L23&lt;-1,"^"&amp;-L23,"")&amp;".","")&amp;IF(M23&lt;0,M$5&amp;IF(M23&lt;-1,"^"&amp;-M23,"")&amp;".","")&amp;IF(N23&lt;0,N$5&amp;IF(N23&lt;-1,"^"&amp;-N23,"")&amp;".","")&amp;IF(O23&lt;0,O$5&amp;IF(O23&lt;-1,"^"&amp;-O23,"")&amp;".","")&amp;IF(P23&lt;0,P$5&amp;IF(P23&lt;-1,"^"&amp;-P23,"")&amp;".","")&amp;IF(Q23&lt;0,Q$5&amp;IF(Q23&lt;-1,"^"&amp;-Q23,"")&amp;".","")&amp;IF(R23&lt;0,R$5&amp;IF(R23&lt;-1,"^"&amp;-R23,"")&amp;".","")&amp;IF(S23&lt;0,S$5&amp;IF(S23&lt;-1,"^"&amp;-S23,"")&amp;".","")</f>
        <v/>
      </c>
      <c r="AB23" s="0" t="str">
        <f aca="false">"[,"&amp;IF(OR(K23:S23),K23,"")&amp;IF(OR(L23:S23)," "&amp;L23,"")&amp;IF(OR(M23:S23)," "&amp;M23,"")&amp;IF(OR(N23:S23),","&amp;N23,"")&amp;IF(OR(O23:S23)," "&amp;O23,"")&amp;IF(OR(P23:S23)," "&amp;P23,"")&amp;IF(OR(Q23:S23),","&amp;Q23,"")&amp;IF(OR(R23:S23)," "&amp;R23,"")&amp;IF(OR(S23:S23)," "&amp;S23,"")&amp;"]"</f>
        <v>[,]</v>
      </c>
      <c r="AC23" s="0" t="str">
        <f aca="false">IF(Y23&gt;X23,IF(X23=1,"",IF(X23&lt;=F$2,X23,LEFT(Z23,LEN(Z23)-1))&amp;":")&amp;IF(Y23=1,"1",IF(Y23&lt;=F$2,Y23,LEFT(AA23,LEN(AA23)-1))),IF(Y23=1,"",IF(Y23&lt;=F$2,Y23,LEFT(AA23,LEN(AA23)-1))&amp;":")&amp;IF(X23=1,"1",IF(X23&lt;=F$2,X23,LEFT(Z23,LEN(Z23)-1))))</f>
        <v>1</v>
      </c>
      <c r="AD23" s="0" t="str">
        <f aca="false">IF(LEN(AC23)&gt;MAX(F$4,LEN(AB23)-3),AB23,IF(Y23&gt;X23,IF(X23=1,"",IF(X23&lt;=F$2,X23,LEFT(Z23,LEN(Z23)-1))&amp;":")&amp;IF(Y23=1,"1",IF(Y23&lt;=F$2,Y23,LEFT(AA23,LEN(AA23)-1))),IF(Y23=1,"",IF(Y23&lt;=F$2,Y23,LEFT(AA23,LEN(AA23)-1))&amp;":")&amp;IF(X23=1,"1",IF(X23&lt;=F$2,X23,LEFT(Z23,LEN(Z23)-1)))))</f>
        <v>1</v>
      </c>
      <c r="AE23" s="0" t="str">
        <f aca="false">IF(ISERROR(VLOOKUP(VALUE(AD23),AL$30:AM$39,2,FALSE())),AD23,TEXT(VLOOKUP(VALUE(AD23),AL$30:AM$39,2,FALSE()),"0"))</f>
        <v>Pythagorean</v>
      </c>
      <c r="AF23" s="0" t="str">
        <f aca="false">IF(ISERROR(VLOOKUP(VALUE(AD23),AL$30:AN$39,3,FALSE())),AD23,TEXT(VLOOKUP(VALUE(AD23),AL$30:AN$39,3,FALSE()),"0"))</f>
        <v>3</v>
      </c>
      <c r="AG23" s="0" t="n">
        <f aca="true">IF(AND(ABS(J23)&gt;ABS(OFFSET(AI$5,MATCH(C23,AL$6:AL$27,1),0)),(ABS(I23)&gt;ROUND(LN(3)/LN(2)*ABS(OFFSET(AI$5,MATCH(C23,AL$6:AL$27,1),0)),0))),1,0)</f>
        <v>0</v>
      </c>
      <c r="AI23" s="4" t="n">
        <v>43</v>
      </c>
      <c r="AL23" s="0" t="n">
        <f aca="false">AL13+(7*LN(3)/LN(2)-11)*1200</f>
        <v>182.257514278896</v>
      </c>
      <c r="AM23" s="5" t="str">
        <f aca="false">AM13&amp;"-plus-apotome"</f>
        <v>chromatic-semitone-plus-apotome</v>
      </c>
      <c r="AN23" s="0" t="str">
        <f aca="false">AN13&amp;"+A"</f>
        <v>SS+A</v>
      </c>
      <c r="AP23" s="17"/>
      <c r="AQ23" s="17"/>
      <c r="AR23" s="17"/>
      <c r="AS23" s="17"/>
    </row>
    <row r="24" customFormat="false" ht="12.75" hidden="false" customHeight="false" outlineLevel="0" collapsed="false">
      <c r="A24" s="1" t="n">
        <v>33554432</v>
      </c>
      <c r="B24" s="1" t="n">
        <v>33480783</v>
      </c>
      <c r="C24" s="2" t="n">
        <f aca="false">(LN(A24)-LN(B24))/LN(2)*1200</f>
        <v>3.80408141545026</v>
      </c>
      <c r="D24" s="1" t="s">
        <v>106</v>
      </c>
      <c r="E24" s="18"/>
      <c r="F24" s="3" t="str">
        <f aca="false">LOOKUP(AG24,AL$48:AM$54)&amp;AE24&amp;IF((RIGHT(AE24,1)&lt;&gt;"]")*ISERROR(VALUE(RIGHT(AE24,1)))," ","-")&amp;LOOKUP(C24,AL$6:AM$27)</f>
        <v>septimal schisma</v>
      </c>
      <c r="G24" s="3" t="str">
        <f aca="false">LOOKUP(AG24,AL$48:AN$54)&amp;AF24&amp;LOOKUP(C24,AL$6:AN$27)</f>
        <v>7s</v>
      </c>
      <c r="H24" s="14" t="s">
        <v>46</v>
      </c>
      <c r="I24" s="0" t="n">
        <f aca="false">ROUND(LN(GCD($A24,I$5^AU$4))/LN(I$5),0)-ROUND(LN(GCD($B24,I$5^AU$4))/LN(I$5),0)</f>
        <v>25</v>
      </c>
      <c r="J24" s="0" t="n">
        <f aca="false">ROUND(LN(GCD($A24,J$5^AV$4))/LN(J$5),0)-ROUND(LN(GCD($B24,J$5^AV$4))/LN(J$5),0)</f>
        <v>-14</v>
      </c>
      <c r="K24" s="0" t="n">
        <f aca="false">ROUND(LN(GCD($A24,K$5^AW$4))/LN(K$5),0)-ROUND(LN(GCD($B24,K$5^AW$4))/LN(K$5),0)</f>
        <v>0</v>
      </c>
      <c r="L24" s="0" t="n">
        <f aca="false">ROUND(LN(GCD($A24,L$5^AX$4))/LN(L$5),0)-ROUND(LN(GCD($B24,L$5^AX$4))/LN(L$5),0)</f>
        <v>-1</v>
      </c>
      <c r="M24" s="0" t="n">
        <f aca="false">ROUND(LN(GCD($A24,M$5^AY$4))/LN(M$5),0)-ROUND(LN(GCD($B24,M$5^AY$4))/LN(M$5),0)</f>
        <v>0</v>
      </c>
      <c r="N24" s="0" t="n">
        <f aca="false">ROUND(LN(GCD($A24,N$5^AZ$4))/LN(N$5),0)-ROUND(LN(GCD($B24,N$5^AZ$4))/LN(N$5),0)</f>
        <v>0</v>
      </c>
      <c r="O24" s="0" t="n">
        <f aca="false">ROUND(LN(GCD($A24,O$5^BA$4))/LN(O$5),0)-ROUND(LN(GCD($B24,O$5^BA$4))/LN(O$5),0)</f>
        <v>0</v>
      </c>
      <c r="P24" s="0" t="n">
        <f aca="false">ROUND(LN(GCD($A24,P$5^BB$4))/LN(P$5),0)-ROUND(LN(GCD($B24,P$5^BB$4))/LN(P$5),0)</f>
        <v>0</v>
      </c>
      <c r="Q24" s="0" t="n">
        <f aca="false">ROUND(LN(GCD($A24,Q$5^BC$4))/LN(Q$5),0)-ROUND(LN(GCD($B24,Q$5^BC$4))/LN(Q$5),0)</f>
        <v>0</v>
      </c>
      <c r="R24" s="0" t="n">
        <f aca="false">ROUND(LN(GCD($A24,R$5^BD$4))/LN(R$5),0)-ROUND(LN(GCD($B24,R$5^BD$4))/LN(R$5),0)</f>
        <v>0</v>
      </c>
      <c r="S24" s="0" t="n">
        <f aca="false">ROUND(LN(GCD($A24,S$5^BE$4))/LN(S$5),0)-ROUND(LN(GCD($B24,S$5^BE$4))/LN(S$5),0)</f>
        <v>0</v>
      </c>
      <c r="T24" s="0" t="s">
        <v>47</v>
      </c>
      <c r="V24" s="3" t="n">
        <f aca="false">A24/(I$5^IF(I24&gt;0,I24,0)*J$5^IF(J24&gt;0,J24,0)*K$5^IF(K24&gt;0,K24,0)*L$5^IF(L24&gt;0,L24,0)*M$5^IF(M24&gt;0,M24,0)*N$5^IF(N24&gt;0,N24,0)*O$5^IF(O24&gt;0,O24,0)*P$5^IF(P24&gt;0,P24,0)*Q$5^IF(Q24&gt;0,Q24,0)*R$5^IF(R24&gt;0,R24,0)*S$5^IF(S24&gt;0,S24,0))</f>
        <v>1</v>
      </c>
      <c r="W24" s="3" t="n">
        <f aca="false">B24/(I$5^IF(I24&lt;0,-I24,0)*J$5^IF(J24&lt;0,-J24,0)*K$5^IF(K24&lt;0,-K24,0)*L$5^IF(L24&lt;0,-L24,0)*M$5^IF(M24&lt;0,-M24,0)*N$5^IF(N24&lt;0,-N24,0)*O$5^IF(O24&lt;0,-O24,0)*P$5^IF(P24&lt;0,-P24,0)*Q$5^IF(Q24&lt;0,-Q24,0)*R$5^IF(R24&lt;0,-R24,0)*S$5^IF(S24&lt;0,-S24,0))</f>
        <v>1</v>
      </c>
      <c r="X24" s="3" t="n">
        <f aca="false">K$5^IF(K24&gt;0,K24,0)*L$5^IF(L24&gt;0,L24,0)*M$5^IF(M24&gt;0,M24,0)*N$5^IF(N24&gt;0,N24,0)*O$5^IF(O24&gt;0,O24,0)*P$5^IF(P24&gt;0,P24,0)*Q$5^IF(Q24&gt;0,Q24,0)*R$5^IF(R24&gt;0,R24,0)*S$5^IF(S24&gt;0,S24,0)</f>
        <v>1</v>
      </c>
      <c r="Y24" s="0" t="n">
        <f aca="false">K$5^IF(K24&lt;0,-K24,0)*L$5^IF(L24&lt;0,-L24,0)*M$5^IF(M24&lt;0,-M24,0)*N$5^IF(N24&lt;0,-N24,0)*O$5^IF(O24&lt;0,-O24,0)*P$5^IF(P24&lt;0,-P24,0)*Q$5^IF(Q24&lt;0,-Q24,0)*R$5^IF(R24&lt;0,-R24,0)*S$5^IF(S24&lt;0,-S24,0)</f>
        <v>7</v>
      </c>
      <c r="Z24" s="0" t="str">
        <f aca="false">IF(K24&gt;0,K$5&amp;IF(K24&gt;1,"^"&amp;K24,"")&amp;".","")&amp;IF(L24&gt;0,L$5&amp;IF(L24&gt;1,"^"&amp;L24,"")&amp;".","")&amp;IF(M24&gt;0,M$5&amp;IF(M24&gt;1,"^"&amp;M24,"")&amp;".","")&amp;IF(N24&gt;0,N$5&amp;IF(N24&gt;1,"^"&amp;N24,"")&amp;".","")&amp;IF(O24&gt;0,O$5&amp;IF(O24&gt;1,"^"&amp;O24,"")&amp;".","")&amp;IF(P24&gt;0,P$5&amp;IF(P24&gt;1,"^"&amp;P24,"")&amp;".","")&amp;IF(Q24&gt;0,Q$5&amp;IF(Q24&gt;1,"^"&amp;Q24,"")&amp;".","")&amp;IF(R24&gt;0,R$5&amp;IF(R24&gt;1,"^"&amp;R24,"")&amp;".","")&amp;IF(S24&gt;0,S$5&amp;IF(S24&gt;1,"^"&amp;S24,"")&amp;".","")</f>
        <v/>
      </c>
      <c r="AA24" s="0" t="str">
        <f aca="false">IF(K24&lt;0,K$5&amp;IF(K24&lt;-1,"^"&amp;-K24,"")&amp;".","")&amp;IF(L24&lt;0,L$5&amp;IF(L24&lt;-1,"^"&amp;-L24,"")&amp;".","")&amp;IF(M24&lt;0,M$5&amp;IF(M24&lt;-1,"^"&amp;-M24,"")&amp;".","")&amp;IF(N24&lt;0,N$5&amp;IF(N24&lt;-1,"^"&amp;-N24,"")&amp;".","")&amp;IF(O24&lt;0,O$5&amp;IF(O24&lt;-1,"^"&amp;-O24,"")&amp;".","")&amp;IF(P24&lt;0,P$5&amp;IF(P24&lt;-1,"^"&amp;-P24,"")&amp;".","")&amp;IF(Q24&lt;0,Q$5&amp;IF(Q24&lt;-1,"^"&amp;-Q24,"")&amp;".","")&amp;IF(R24&lt;0,R$5&amp;IF(R24&lt;-1,"^"&amp;-R24,"")&amp;".","")&amp;IF(S24&lt;0,S$5&amp;IF(S24&lt;-1,"^"&amp;-S24,"")&amp;".","")</f>
        <v>7.</v>
      </c>
      <c r="AB24" s="0" t="str">
        <f aca="false">"[,"&amp;IF(OR(K24:S24),K24,"")&amp;IF(OR(L24:S24)," "&amp;L24,"")&amp;IF(OR(M24:S24)," "&amp;M24,"")&amp;IF(OR(N24:S24),","&amp;N24,"")&amp;IF(OR(O24:S24)," "&amp;O24,"")&amp;IF(OR(P24:S24)," "&amp;P24,"")&amp;IF(OR(Q24:S24),","&amp;Q24,"")&amp;IF(OR(R24:S24)," "&amp;R24,"")&amp;IF(OR(S24:S24)," "&amp;S24,"")&amp;"]"</f>
        <v>[,0 -1]</v>
      </c>
      <c r="AC24" s="0" t="str">
        <f aca="false">IF(Y24&gt;X24,IF(X24=1,"",IF(X24&lt;=F$2,X24,LEFT(Z24,LEN(Z24)-1))&amp;":")&amp;IF(Y24=1,"1",IF(Y24&lt;=F$2,Y24,LEFT(AA24,LEN(AA24)-1))),IF(Y24=1,"",IF(Y24&lt;=F$2,Y24,LEFT(AA24,LEN(AA24)-1))&amp;":")&amp;IF(X24=1,"1",IF(X24&lt;=F$2,X24,LEFT(Z24,LEN(Z24)-1))))</f>
        <v>7</v>
      </c>
      <c r="AD24" s="0" t="str">
        <f aca="false">IF(LEN(AC24)&gt;MAX(F$4,LEN(AB24)-3),AB24,IF(Y24&gt;X24,IF(X24=1,"",IF(X24&lt;=F$2,X24,LEFT(Z24,LEN(Z24)-1))&amp;":")&amp;IF(Y24=1,"1",IF(Y24&lt;=F$2,Y24,LEFT(AA24,LEN(AA24)-1))),IF(Y24=1,"",IF(Y24&lt;=F$2,Y24,LEFT(AA24,LEN(AA24)-1))&amp;":")&amp;IF(X24=1,"1",IF(X24&lt;=F$2,X24,LEFT(Z24,LEN(Z24)-1)))))</f>
        <v>7</v>
      </c>
      <c r="AE24" s="0" t="str">
        <f aca="false">IF(ISERROR(VLOOKUP(VALUE(AD24),AL$30:AM$39,2,FALSE())),AD24,TEXT(VLOOKUP(VALUE(AD24),AL$30:AM$39,2,FALSE()),"0"))</f>
        <v>septimal</v>
      </c>
      <c r="AF24" s="0" t="str">
        <f aca="false">IF(ISERROR(VLOOKUP(VALUE(AD24),AL$30:AN$39,3,FALSE())),AD24,TEXT(VLOOKUP(VALUE(AD24),AL$30:AN$39,3,FALSE()),"0"))</f>
        <v>7</v>
      </c>
      <c r="AG24" s="0" t="n">
        <f aca="true">IF(AND(ABS(J24)&gt;ABS(OFFSET(AI$5,MATCH(C24,AL$6:AL$27,1),0)),(ABS(I24)&gt;ROUND(LN(3)/LN(2)*ABS(OFFSET(AI$5,MATCH(C24,AL$6:AL$27,1),0)),0))),1,0)</f>
        <v>0</v>
      </c>
      <c r="AI24" s="4" t="n">
        <v>2</v>
      </c>
      <c r="AL24" s="0" t="n">
        <f aca="false">AL14+(7*LN(3)/LN(2)-11)*1200</f>
        <v>192.179996538451</v>
      </c>
      <c r="AM24" s="5" t="str">
        <f aca="false">AM14&amp;"-plus-apotome"</f>
        <v>limma-plus-apotome</v>
      </c>
      <c r="AN24" s="0" t="str">
        <f aca="false">AN14&amp;"+A"</f>
        <v>MS+A</v>
      </c>
      <c r="AP24" s="17"/>
      <c r="AQ24" s="17"/>
      <c r="AR24" s="17"/>
      <c r="AS24" s="17"/>
    </row>
    <row r="25" customFormat="false" ht="12.75" hidden="false" customHeight="false" outlineLevel="0" collapsed="false">
      <c r="A25" s="1" t="n">
        <v>441</v>
      </c>
      <c r="B25" s="1" t="n">
        <v>440</v>
      </c>
      <c r="C25" s="2" t="n">
        <f aca="false">(LN(A25)-LN(B25))/LN(2)*1200</f>
        <v>3.93015843943387</v>
      </c>
      <c r="E25" s="18"/>
      <c r="F25" s="3" t="str">
        <f aca="false">LOOKUP(AG25,AL$48:AM$54)&amp;AE25&amp;IF((RIGHT(AE25,1)&lt;&gt;"]")*ISERROR(VALUE(RIGHT(AE25,1)))," ","-")&amp;LOOKUP(C25,AL$6:AM$27)</f>
        <v>49:55-schisma</v>
      </c>
      <c r="G25" s="3" t="str">
        <f aca="false">LOOKUP(AG25,AL$48:AN$54)&amp;AF25&amp;LOOKUP(C25,AL$6:AN$27)</f>
        <v>49:55s</v>
      </c>
      <c r="H25" s="14" t="s">
        <v>46</v>
      </c>
      <c r="I25" s="0" t="n">
        <f aca="false">ROUND(LN(GCD($A25,I$5^AU$4))/LN(I$5),0)-ROUND(LN(GCD($B25,I$5^AU$4))/LN(I$5),0)</f>
        <v>-3</v>
      </c>
      <c r="J25" s="0" t="n">
        <f aca="false">ROUND(LN(GCD($A25,J$5^AV$4))/LN(J$5),0)-ROUND(LN(GCD($B25,J$5^AV$4))/LN(J$5),0)</f>
        <v>2</v>
      </c>
      <c r="K25" s="0" t="n">
        <f aca="false">ROUND(LN(GCD($A25,K$5^AW$4))/LN(K$5),0)-ROUND(LN(GCD($B25,K$5^AW$4))/LN(K$5),0)</f>
        <v>-1</v>
      </c>
      <c r="L25" s="0" t="n">
        <f aca="false">ROUND(LN(GCD($A25,L$5^AX$4))/LN(L$5),0)-ROUND(LN(GCD($B25,L$5^AX$4))/LN(L$5),0)</f>
        <v>2</v>
      </c>
      <c r="M25" s="0" t="n">
        <f aca="false">ROUND(LN(GCD($A25,M$5^AY$4))/LN(M$5),0)-ROUND(LN(GCD($B25,M$5^AY$4))/LN(M$5),0)</f>
        <v>-1</v>
      </c>
      <c r="N25" s="0" t="n">
        <f aca="false">ROUND(LN(GCD($A25,N$5^AZ$4))/LN(N$5),0)-ROUND(LN(GCD($B25,N$5^AZ$4))/LN(N$5),0)</f>
        <v>0</v>
      </c>
      <c r="O25" s="0" t="n">
        <f aca="false">ROUND(LN(GCD($A25,O$5^BA$4))/LN(O$5),0)-ROUND(LN(GCD($B25,O$5^BA$4))/LN(O$5),0)</f>
        <v>0</v>
      </c>
      <c r="P25" s="0" t="n">
        <f aca="false">ROUND(LN(GCD($A25,P$5^BB$4))/LN(P$5),0)-ROUND(LN(GCD($B25,P$5^BB$4))/LN(P$5),0)</f>
        <v>0</v>
      </c>
      <c r="Q25" s="0" t="n">
        <f aca="false">ROUND(LN(GCD($A25,Q$5^BC$4))/LN(Q$5),0)-ROUND(LN(GCD($B25,Q$5^BC$4))/LN(Q$5),0)</f>
        <v>0</v>
      </c>
      <c r="R25" s="0" t="n">
        <f aca="false">ROUND(LN(GCD($A25,R$5^BD$4))/LN(R$5),0)-ROUND(LN(GCD($B25,R$5^BD$4))/LN(R$5),0)</f>
        <v>0</v>
      </c>
      <c r="S25" s="0" t="n">
        <f aca="false">ROUND(LN(GCD($A25,S$5^BE$4))/LN(S$5),0)-ROUND(LN(GCD($B25,S$5^BE$4))/LN(S$5),0)</f>
        <v>0</v>
      </c>
      <c r="T25" s="0" t="s">
        <v>47</v>
      </c>
      <c r="V25" s="3" t="n">
        <f aca="false">A25/(I$5^IF(I25&gt;0,I25,0)*J$5^IF(J25&gt;0,J25,0)*K$5^IF(K25&gt;0,K25,0)*L$5^IF(L25&gt;0,L25,0)*M$5^IF(M25&gt;0,M25,0)*N$5^IF(N25&gt;0,N25,0)*O$5^IF(O25&gt;0,O25,0)*P$5^IF(P25&gt;0,P25,0)*Q$5^IF(Q25&gt;0,Q25,0)*R$5^IF(R25&gt;0,R25,0)*S$5^IF(S25&gt;0,S25,0))</f>
        <v>1</v>
      </c>
      <c r="W25" s="3" t="n">
        <f aca="false">B25/(I$5^IF(I25&lt;0,-I25,0)*J$5^IF(J25&lt;0,-J25,0)*K$5^IF(K25&lt;0,-K25,0)*L$5^IF(L25&lt;0,-L25,0)*M$5^IF(M25&lt;0,-M25,0)*N$5^IF(N25&lt;0,-N25,0)*O$5^IF(O25&lt;0,-O25,0)*P$5^IF(P25&lt;0,-P25,0)*Q$5^IF(Q25&lt;0,-Q25,0)*R$5^IF(R25&lt;0,-R25,0)*S$5^IF(S25&lt;0,-S25,0))</f>
        <v>1</v>
      </c>
      <c r="X25" s="3" t="n">
        <f aca="false">K$5^IF(K25&gt;0,K25,0)*L$5^IF(L25&gt;0,L25,0)*M$5^IF(M25&gt;0,M25,0)*N$5^IF(N25&gt;0,N25,0)*O$5^IF(O25&gt;0,O25,0)*P$5^IF(P25&gt;0,P25,0)*Q$5^IF(Q25&gt;0,Q25,0)*R$5^IF(R25&gt;0,R25,0)*S$5^IF(S25&gt;0,S25,0)</f>
        <v>49</v>
      </c>
      <c r="Y25" s="0" t="n">
        <f aca="false">K$5^IF(K25&lt;0,-K25,0)*L$5^IF(L25&lt;0,-L25,0)*M$5^IF(M25&lt;0,-M25,0)*N$5^IF(N25&lt;0,-N25,0)*O$5^IF(O25&lt;0,-O25,0)*P$5^IF(P25&lt;0,-P25,0)*Q$5^IF(Q25&lt;0,-Q25,0)*R$5^IF(R25&lt;0,-R25,0)*S$5^IF(S25&lt;0,-S25,0)</f>
        <v>55</v>
      </c>
      <c r="Z25" s="0" t="str">
        <f aca="false">IF(K25&gt;0,K$5&amp;IF(K25&gt;1,"^"&amp;K25,"")&amp;".","")&amp;IF(L25&gt;0,L$5&amp;IF(L25&gt;1,"^"&amp;L25,"")&amp;".","")&amp;IF(M25&gt;0,M$5&amp;IF(M25&gt;1,"^"&amp;M25,"")&amp;".","")&amp;IF(N25&gt;0,N$5&amp;IF(N25&gt;1,"^"&amp;N25,"")&amp;".","")&amp;IF(O25&gt;0,O$5&amp;IF(O25&gt;1,"^"&amp;O25,"")&amp;".","")&amp;IF(P25&gt;0,P$5&amp;IF(P25&gt;1,"^"&amp;P25,"")&amp;".","")&amp;IF(Q25&gt;0,Q$5&amp;IF(Q25&gt;1,"^"&amp;Q25,"")&amp;".","")&amp;IF(R25&gt;0,R$5&amp;IF(R25&gt;1,"^"&amp;R25,"")&amp;".","")&amp;IF(S25&gt;0,S$5&amp;IF(S25&gt;1,"^"&amp;S25,"")&amp;".","")</f>
        <v>7^2.</v>
      </c>
      <c r="AA25" s="0" t="str">
        <f aca="false">IF(K25&lt;0,K$5&amp;IF(K25&lt;-1,"^"&amp;-K25,"")&amp;".","")&amp;IF(L25&lt;0,L$5&amp;IF(L25&lt;-1,"^"&amp;-L25,"")&amp;".","")&amp;IF(M25&lt;0,M$5&amp;IF(M25&lt;-1,"^"&amp;-M25,"")&amp;".","")&amp;IF(N25&lt;0,N$5&amp;IF(N25&lt;-1,"^"&amp;-N25,"")&amp;".","")&amp;IF(O25&lt;0,O$5&amp;IF(O25&lt;-1,"^"&amp;-O25,"")&amp;".","")&amp;IF(P25&lt;0,P$5&amp;IF(P25&lt;-1,"^"&amp;-P25,"")&amp;".","")&amp;IF(Q25&lt;0,Q$5&amp;IF(Q25&lt;-1,"^"&amp;-Q25,"")&amp;".","")&amp;IF(R25&lt;0,R$5&amp;IF(R25&lt;-1,"^"&amp;-R25,"")&amp;".","")&amp;IF(S25&lt;0,S$5&amp;IF(S25&lt;-1,"^"&amp;-S25,"")&amp;".","")</f>
        <v>5.11.</v>
      </c>
      <c r="AB25" s="0" t="str">
        <f aca="false">"[,"&amp;IF(OR(K25:S25),K25,"")&amp;IF(OR(L25:S25)," "&amp;L25,"")&amp;IF(OR(M25:S25)," "&amp;M25,"")&amp;IF(OR(N25:S25),","&amp;N25,"")&amp;IF(OR(O25:S25)," "&amp;O25,"")&amp;IF(OR(P25:S25)," "&amp;P25,"")&amp;IF(OR(Q25:S25),","&amp;Q25,"")&amp;IF(OR(R25:S25)," "&amp;R25,"")&amp;IF(OR(S25:S25)," "&amp;S25,"")&amp;"]"</f>
        <v>[,-1 2 -1]</v>
      </c>
      <c r="AC25" s="0" t="str">
        <f aca="false">IF(Y25&gt;X25,IF(X25=1,"",IF(X25&lt;=F$2,X25,LEFT(Z25,LEN(Z25)-1))&amp;":")&amp;IF(Y25=1,"1",IF(Y25&lt;=F$2,Y25,LEFT(AA25,LEN(AA25)-1))),IF(Y25=1,"",IF(Y25&lt;=F$2,Y25,LEFT(AA25,LEN(AA25)-1))&amp;":")&amp;IF(X25=1,"1",IF(X25&lt;=F$2,X25,LEFT(Z25,LEN(Z25)-1))))</f>
        <v>49:55</v>
      </c>
      <c r="AD25" s="0" t="str">
        <f aca="false">IF(LEN(AC25)&gt;MAX(F$4,LEN(AB25)-3),AB25,IF(Y25&gt;X25,IF(X25=1,"",IF(X25&lt;=F$2,X25,LEFT(Z25,LEN(Z25)-1))&amp;":")&amp;IF(Y25=1,"1",IF(Y25&lt;=F$2,Y25,LEFT(AA25,LEN(AA25)-1))),IF(Y25=1,"",IF(Y25&lt;=F$2,Y25,LEFT(AA25,LEN(AA25)-1))&amp;":")&amp;IF(X25=1,"1",IF(X25&lt;=F$2,X25,LEFT(Z25,LEN(Z25)-1)))))</f>
        <v>49:55</v>
      </c>
      <c r="AE25" s="0" t="str">
        <f aca="false">IF(ISERROR(VLOOKUP(VALUE(AD25),AL$30:AM$39,2,FALSE())),AD25,TEXT(VLOOKUP(VALUE(AD25),AL$30:AM$39,2,FALSE()),"0"))</f>
        <v>49:55</v>
      </c>
      <c r="AF25" s="0" t="str">
        <f aca="false">IF(ISERROR(VLOOKUP(VALUE(AD25),AL$30:AN$39,3,FALSE())),AD25,TEXT(VLOOKUP(VALUE(AD25),AL$30:AN$39,3,FALSE()),"0"))</f>
        <v>49:55</v>
      </c>
      <c r="AG25" s="0" t="n">
        <f aca="true">IF(AND(ABS(J25)&gt;ABS(OFFSET(AI$5,MATCH(C25,AL$6:AL$27,1),0)),(ABS(I25)&gt;ROUND(LN(3)/LN(2)*ABS(OFFSET(AI$5,MATCH(C25,AL$6:AL$27,1),0)),0))),1,0)</f>
        <v>0</v>
      </c>
      <c r="AI25" s="4" t="n">
        <v>39</v>
      </c>
      <c r="AL25" s="0" t="n">
        <f aca="false">AL15+(7*LN(3)/LN(2)-11)*1200</f>
        <v>215.640006923101</v>
      </c>
      <c r="AM25" s="5" t="str">
        <f aca="false">AM15&amp;"-plus-apotome"</f>
        <v>diatonic-semitone-plus-apotome</v>
      </c>
      <c r="AN25" s="0" t="str">
        <f aca="false">AN15&amp;"+A"</f>
        <v>LS+A</v>
      </c>
      <c r="AP25" s="4"/>
      <c r="AQ25" s="4"/>
      <c r="AR25" s="4"/>
      <c r="AS25" s="17"/>
    </row>
    <row r="26" customFormat="false" ht="12.75" hidden="false" customHeight="false" outlineLevel="0" collapsed="false">
      <c r="A26" s="1" t="n">
        <v>385</v>
      </c>
      <c r="B26" s="1" t="n">
        <v>384</v>
      </c>
      <c r="C26" s="2" t="n">
        <f aca="false">(LN(A26)-LN(B26))/LN(2)*1200</f>
        <v>4.50256183332967</v>
      </c>
      <c r="D26" s="1" t="s">
        <v>107</v>
      </c>
      <c r="E26" s="16" t="s">
        <v>108</v>
      </c>
      <c r="F26" s="3" t="str">
        <f aca="false">LOOKUP(AG26,AL$48:AM$54)&amp;AE26&amp;IF((RIGHT(AE26,1)&lt;&gt;"]")*ISERROR(VALUE(RIGHT(AE26,1)))," ","-")&amp;LOOKUP(C26,AL$6:AM$27)</f>
        <v>5.7.11-kleisma</v>
      </c>
      <c r="G26" s="3" t="str">
        <f aca="false">LOOKUP(AG26,AL$48:AN$54)&amp;AF26&amp;LOOKUP(C26,AL$6:AN$27)</f>
        <v>5.7.11k</v>
      </c>
      <c r="H26" s="14" t="s">
        <v>46</v>
      </c>
      <c r="I26" s="0" t="n">
        <f aca="false">ROUND(LN(GCD($A26,I$5^AU$4))/LN(I$5),0)-ROUND(LN(GCD($B26,I$5^AU$4))/LN(I$5),0)</f>
        <v>-7</v>
      </c>
      <c r="J26" s="0" t="n">
        <f aca="false">ROUND(LN(GCD($A26,J$5^AV$4))/LN(J$5),0)-ROUND(LN(GCD($B26,J$5^AV$4))/LN(J$5),0)</f>
        <v>-1</v>
      </c>
      <c r="K26" s="0" t="n">
        <f aca="false">ROUND(LN(GCD($A26,K$5^AW$4))/LN(K$5),0)-ROUND(LN(GCD($B26,K$5^AW$4))/LN(K$5),0)</f>
        <v>1</v>
      </c>
      <c r="L26" s="0" t="n">
        <f aca="false">ROUND(LN(GCD($A26,L$5^AX$4))/LN(L$5),0)-ROUND(LN(GCD($B26,L$5^AX$4))/LN(L$5),0)</f>
        <v>1</v>
      </c>
      <c r="M26" s="0" t="n">
        <f aca="false">ROUND(LN(GCD($A26,M$5^AY$4))/LN(M$5),0)-ROUND(LN(GCD($B26,M$5^AY$4))/LN(M$5),0)</f>
        <v>1</v>
      </c>
      <c r="N26" s="0" t="n">
        <f aca="false">ROUND(LN(GCD($A26,N$5^AZ$4))/LN(N$5),0)-ROUND(LN(GCD($B26,N$5^AZ$4))/LN(N$5),0)</f>
        <v>0</v>
      </c>
      <c r="O26" s="0" t="n">
        <f aca="false">ROUND(LN(GCD($A26,O$5^BA$4))/LN(O$5),0)-ROUND(LN(GCD($B26,O$5^BA$4))/LN(O$5),0)</f>
        <v>0</v>
      </c>
      <c r="P26" s="0" t="n">
        <f aca="false">ROUND(LN(GCD($A26,P$5^BB$4))/LN(P$5),0)-ROUND(LN(GCD($B26,P$5^BB$4))/LN(P$5),0)</f>
        <v>0</v>
      </c>
      <c r="Q26" s="0" t="n">
        <f aca="false">ROUND(LN(GCD($A26,Q$5^BC$4))/LN(Q$5),0)-ROUND(LN(GCD($B26,Q$5^BC$4))/LN(Q$5),0)</f>
        <v>0</v>
      </c>
      <c r="R26" s="0" t="n">
        <f aca="false">ROUND(LN(GCD($A26,R$5^BD$4))/LN(R$5),0)-ROUND(LN(GCD($B26,R$5^BD$4))/LN(R$5),0)</f>
        <v>0</v>
      </c>
      <c r="S26" s="0" t="n">
        <f aca="false">ROUND(LN(GCD($A26,S$5^BE$4))/LN(S$5),0)-ROUND(LN(GCD($B26,S$5^BE$4))/LN(S$5),0)</f>
        <v>0</v>
      </c>
      <c r="T26" s="0" t="s">
        <v>47</v>
      </c>
      <c r="V26" s="3" t="n">
        <f aca="false">A26/(I$5^IF(I26&gt;0,I26,0)*J$5^IF(J26&gt;0,J26,0)*K$5^IF(K26&gt;0,K26,0)*L$5^IF(L26&gt;0,L26,0)*M$5^IF(M26&gt;0,M26,0)*N$5^IF(N26&gt;0,N26,0)*O$5^IF(O26&gt;0,O26,0)*P$5^IF(P26&gt;0,P26,0)*Q$5^IF(Q26&gt;0,Q26,0)*R$5^IF(R26&gt;0,R26,0)*S$5^IF(S26&gt;0,S26,0))</f>
        <v>1</v>
      </c>
      <c r="W26" s="3" t="n">
        <f aca="false">B26/(I$5^IF(I26&lt;0,-I26,0)*J$5^IF(J26&lt;0,-J26,0)*K$5^IF(K26&lt;0,-K26,0)*L$5^IF(L26&lt;0,-L26,0)*M$5^IF(M26&lt;0,-M26,0)*N$5^IF(N26&lt;0,-N26,0)*O$5^IF(O26&lt;0,-O26,0)*P$5^IF(P26&lt;0,-P26,0)*Q$5^IF(Q26&lt;0,-Q26,0)*R$5^IF(R26&lt;0,-R26,0)*S$5^IF(S26&lt;0,-S26,0))</f>
        <v>1</v>
      </c>
      <c r="X26" s="3" t="n">
        <f aca="false">K$5^IF(K26&gt;0,K26,0)*L$5^IF(L26&gt;0,L26,0)*M$5^IF(M26&gt;0,M26,0)*N$5^IF(N26&gt;0,N26,0)*O$5^IF(O26&gt;0,O26,0)*P$5^IF(P26&gt;0,P26,0)*Q$5^IF(Q26&gt;0,Q26,0)*R$5^IF(R26&gt;0,R26,0)*S$5^IF(S26&gt;0,S26,0)</f>
        <v>385</v>
      </c>
      <c r="Y26" s="0" t="n">
        <f aca="false">K$5^IF(K26&lt;0,-K26,0)*L$5^IF(L26&lt;0,-L26,0)*M$5^IF(M26&lt;0,-M26,0)*N$5^IF(N26&lt;0,-N26,0)*O$5^IF(O26&lt;0,-O26,0)*P$5^IF(P26&lt;0,-P26,0)*Q$5^IF(Q26&lt;0,-Q26,0)*R$5^IF(R26&lt;0,-R26,0)*S$5^IF(S26&lt;0,-S26,0)</f>
        <v>1</v>
      </c>
      <c r="Z26" s="0" t="str">
        <f aca="false">IF(K26&gt;0,K$5&amp;IF(K26&gt;1,"^"&amp;K26,"")&amp;".","")&amp;IF(L26&gt;0,L$5&amp;IF(L26&gt;1,"^"&amp;L26,"")&amp;".","")&amp;IF(M26&gt;0,M$5&amp;IF(M26&gt;1,"^"&amp;M26,"")&amp;".","")&amp;IF(N26&gt;0,N$5&amp;IF(N26&gt;1,"^"&amp;N26,"")&amp;".","")&amp;IF(O26&gt;0,O$5&amp;IF(O26&gt;1,"^"&amp;O26,"")&amp;".","")&amp;IF(P26&gt;0,P$5&amp;IF(P26&gt;1,"^"&amp;P26,"")&amp;".","")&amp;IF(Q26&gt;0,Q$5&amp;IF(Q26&gt;1,"^"&amp;Q26,"")&amp;".","")&amp;IF(R26&gt;0,R$5&amp;IF(R26&gt;1,"^"&amp;R26,"")&amp;".","")&amp;IF(S26&gt;0,S$5&amp;IF(S26&gt;1,"^"&amp;S26,"")&amp;".","")</f>
        <v>5.7.11.</v>
      </c>
      <c r="AA26" s="0" t="str">
        <f aca="false">IF(K26&lt;0,K$5&amp;IF(K26&lt;-1,"^"&amp;-K26,"")&amp;".","")&amp;IF(L26&lt;0,L$5&amp;IF(L26&lt;-1,"^"&amp;-L26,"")&amp;".","")&amp;IF(M26&lt;0,M$5&amp;IF(M26&lt;-1,"^"&amp;-M26,"")&amp;".","")&amp;IF(N26&lt;0,N$5&amp;IF(N26&lt;-1,"^"&amp;-N26,"")&amp;".","")&amp;IF(O26&lt;0,O$5&amp;IF(O26&lt;-1,"^"&amp;-O26,"")&amp;".","")&amp;IF(P26&lt;0,P$5&amp;IF(P26&lt;-1,"^"&amp;-P26,"")&amp;".","")&amp;IF(Q26&lt;0,Q$5&amp;IF(Q26&lt;-1,"^"&amp;-Q26,"")&amp;".","")&amp;IF(R26&lt;0,R$5&amp;IF(R26&lt;-1,"^"&amp;-R26,"")&amp;".","")&amp;IF(S26&lt;0,S$5&amp;IF(S26&lt;-1,"^"&amp;-S26,"")&amp;".","")</f>
        <v/>
      </c>
      <c r="AB26" s="0" t="str">
        <f aca="false">"[,"&amp;IF(OR(K26:S26),K26,"")&amp;IF(OR(L26:S26)," "&amp;L26,"")&amp;IF(OR(M26:S26)," "&amp;M26,"")&amp;IF(OR(N26:S26),","&amp;N26,"")&amp;IF(OR(O26:S26)," "&amp;O26,"")&amp;IF(OR(P26:S26)," "&amp;P26,"")&amp;IF(OR(Q26:S26),","&amp;Q26,"")&amp;IF(OR(R26:S26)," "&amp;R26,"")&amp;IF(OR(S26:S26)," "&amp;S26,"")&amp;"]"</f>
        <v>[,1 1 1]</v>
      </c>
      <c r="AC26" s="0" t="str">
        <f aca="false">IF(Y26&gt;X26,IF(X26=1,"",IF(X26&lt;=F$2,X26,LEFT(Z26,LEN(Z26)-1))&amp;":")&amp;IF(Y26=1,"1",IF(Y26&lt;=F$2,Y26,LEFT(AA26,LEN(AA26)-1))),IF(Y26=1,"",IF(Y26&lt;=F$2,Y26,LEFT(AA26,LEN(AA26)-1))&amp;":")&amp;IF(X26=1,"1",IF(X26&lt;=F$2,X26,LEFT(Z26,LEN(Z26)-1))))</f>
        <v>5.7.11</v>
      </c>
      <c r="AD26" s="0" t="str">
        <f aca="false">IF(LEN(AC26)&gt;MAX(F$4,LEN(AB26)-3),AB26,IF(Y26&gt;X26,IF(X26=1,"",IF(X26&lt;=F$2,X26,LEFT(Z26,LEN(Z26)-1))&amp;":")&amp;IF(Y26=1,"1",IF(Y26&lt;=F$2,Y26,LEFT(AA26,LEN(AA26)-1))),IF(Y26=1,"",IF(Y26&lt;=F$2,Y26,LEFT(AA26,LEN(AA26)-1))&amp;":")&amp;IF(X26=1,"1",IF(X26&lt;=F$2,X26,LEFT(Z26,LEN(Z26)-1)))))</f>
        <v>5.7.11</v>
      </c>
      <c r="AE26" s="0" t="str">
        <f aca="false">IF(ISERROR(VLOOKUP(VALUE(AD26),AL$30:AM$39,2,FALSE())),AD26,TEXT(VLOOKUP(VALUE(AD26),AL$30:AM$39,2,FALSE()),"0"))</f>
        <v>5.7.11</v>
      </c>
      <c r="AF26" s="0" t="str">
        <f aca="false">IF(ISERROR(VLOOKUP(VALUE(AD26),AL$30:AN$39,3,FALSE())),AD26,TEXT(VLOOKUP(VALUE(AD26),AL$30:AN$39,3,FALSE()),"0"))</f>
        <v>5.7.11</v>
      </c>
      <c r="AG26" s="0" t="n">
        <f aca="true">IF(AND(ABS(J26)&gt;ABS(OFFSET(AI$5,MATCH(C26,AL$6:AL$27,1),0)),(ABS(I26)&gt;ROUND(LN(3)/LN(2)*ABS(OFFSET(AI$5,MATCH(C26,AL$6:AL$27,1),0)),0))),1,0)</f>
        <v>0</v>
      </c>
      <c r="AI26" s="4" t="n">
        <v>14</v>
      </c>
      <c r="AL26" s="0" t="n">
        <f aca="false">AL16+(7*LN(3)/LN(2)-11)*1200</f>
        <v>225.562489182656</v>
      </c>
      <c r="AM26" s="5" t="s">
        <v>109</v>
      </c>
      <c r="AN26" s="0" t="str">
        <f aca="false">AN16&amp;"+A"</f>
        <v>A+A</v>
      </c>
      <c r="AP26" s="4"/>
      <c r="AQ26" s="4"/>
      <c r="AR26" s="4"/>
    </row>
    <row r="27" customFormat="false" ht="12.75" hidden="false" customHeight="false" outlineLevel="0" collapsed="false">
      <c r="A27" s="1" t="n">
        <v>352</v>
      </c>
      <c r="B27" s="1" t="n">
        <v>351</v>
      </c>
      <c r="C27" s="2" t="n">
        <f aca="false">(LN(A27)-LN(B27))/LN(2)*1200</f>
        <v>4.92527799928398</v>
      </c>
      <c r="E27" s="16" t="s">
        <v>110</v>
      </c>
      <c r="F27" s="3" t="str">
        <f aca="false">LOOKUP(AG27,AL$48:AM$54)&amp;AE27&amp;IF((RIGHT(AE27,1)&lt;&gt;"]")*ISERROR(VALUE(RIGHT(AE27,1)))," ","-")&amp;LOOKUP(C27,AL$6:AM$27)</f>
        <v>11:13-kleisma</v>
      </c>
      <c r="G27" s="3" t="str">
        <f aca="false">LOOKUP(AG27,AL$48:AN$54)&amp;AF27&amp;LOOKUP(C27,AL$6:AN$27)</f>
        <v>11:13k</v>
      </c>
      <c r="H27" s="14" t="s">
        <v>46</v>
      </c>
      <c r="I27" s="0" t="n">
        <f aca="false">ROUND(LN(GCD($A27,I$5^AU$4))/LN(I$5),0)-ROUND(LN(GCD($B27,I$5^AU$4))/LN(I$5),0)</f>
        <v>5</v>
      </c>
      <c r="J27" s="0" t="n">
        <f aca="false">ROUND(LN(GCD($A27,J$5^AV$4))/LN(J$5),0)-ROUND(LN(GCD($B27,J$5^AV$4))/LN(J$5),0)</f>
        <v>-3</v>
      </c>
      <c r="K27" s="0" t="n">
        <f aca="false">ROUND(LN(GCD($A27,K$5^AW$4))/LN(K$5),0)-ROUND(LN(GCD($B27,K$5^AW$4))/LN(K$5),0)</f>
        <v>0</v>
      </c>
      <c r="L27" s="0" t="n">
        <f aca="false">ROUND(LN(GCD($A27,L$5^AX$4))/LN(L$5),0)-ROUND(LN(GCD($B27,L$5^AX$4))/LN(L$5),0)</f>
        <v>0</v>
      </c>
      <c r="M27" s="0" t="n">
        <f aca="false">ROUND(LN(GCD($A27,M$5^AY$4))/LN(M$5),0)-ROUND(LN(GCD($B27,M$5^AY$4))/LN(M$5),0)</f>
        <v>1</v>
      </c>
      <c r="N27" s="0" t="n">
        <f aca="false">ROUND(LN(GCD($A27,N$5^AZ$4))/LN(N$5),0)-ROUND(LN(GCD($B27,N$5^AZ$4))/LN(N$5),0)</f>
        <v>-1</v>
      </c>
      <c r="O27" s="0" t="n">
        <f aca="false">ROUND(LN(GCD($A27,O$5^BA$4))/LN(O$5),0)-ROUND(LN(GCD($B27,O$5^BA$4))/LN(O$5),0)</f>
        <v>0</v>
      </c>
      <c r="P27" s="0" t="n">
        <f aca="false">ROUND(LN(GCD($A27,P$5^BB$4))/LN(P$5),0)-ROUND(LN(GCD($B27,P$5^BB$4))/LN(P$5),0)</f>
        <v>0</v>
      </c>
      <c r="Q27" s="0" t="n">
        <f aca="false">ROUND(LN(GCD($A27,Q$5^BC$4))/LN(Q$5),0)-ROUND(LN(GCD($B27,Q$5^BC$4))/LN(Q$5),0)</f>
        <v>0</v>
      </c>
      <c r="R27" s="0" t="n">
        <f aca="false">ROUND(LN(GCD($A27,R$5^BD$4))/LN(R$5),0)-ROUND(LN(GCD($B27,R$5^BD$4))/LN(R$5),0)</f>
        <v>0</v>
      </c>
      <c r="S27" s="0" t="n">
        <f aca="false">ROUND(LN(GCD($A27,S$5^BE$4))/LN(S$5),0)-ROUND(LN(GCD($B27,S$5^BE$4))/LN(S$5),0)</f>
        <v>0</v>
      </c>
      <c r="T27" s="0" t="s">
        <v>47</v>
      </c>
      <c r="V27" s="3" t="n">
        <f aca="false">A27/(I$5^IF(I27&gt;0,I27,0)*J$5^IF(J27&gt;0,J27,0)*K$5^IF(K27&gt;0,K27,0)*L$5^IF(L27&gt;0,L27,0)*M$5^IF(M27&gt;0,M27,0)*N$5^IF(N27&gt;0,N27,0)*O$5^IF(O27&gt;0,O27,0)*P$5^IF(P27&gt;0,P27,0)*Q$5^IF(Q27&gt;0,Q27,0)*R$5^IF(R27&gt;0,R27,0)*S$5^IF(S27&gt;0,S27,0))</f>
        <v>1</v>
      </c>
      <c r="W27" s="3" t="n">
        <f aca="false">B27/(I$5^IF(I27&lt;0,-I27,0)*J$5^IF(J27&lt;0,-J27,0)*K$5^IF(K27&lt;0,-K27,0)*L$5^IF(L27&lt;0,-L27,0)*M$5^IF(M27&lt;0,-M27,0)*N$5^IF(N27&lt;0,-N27,0)*O$5^IF(O27&lt;0,-O27,0)*P$5^IF(P27&lt;0,-P27,0)*Q$5^IF(Q27&lt;0,-Q27,0)*R$5^IF(R27&lt;0,-R27,0)*S$5^IF(S27&lt;0,-S27,0))</f>
        <v>1</v>
      </c>
      <c r="X27" s="3" t="n">
        <f aca="false">K$5^IF(K27&gt;0,K27,0)*L$5^IF(L27&gt;0,L27,0)*M$5^IF(M27&gt;0,M27,0)*N$5^IF(N27&gt;0,N27,0)*O$5^IF(O27&gt;0,O27,0)*P$5^IF(P27&gt;0,P27,0)*Q$5^IF(Q27&gt;0,Q27,0)*R$5^IF(R27&gt;0,R27,0)*S$5^IF(S27&gt;0,S27,0)</f>
        <v>11</v>
      </c>
      <c r="Y27" s="0" t="n">
        <f aca="false">K$5^IF(K27&lt;0,-K27,0)*L$5^IF(L27&lt;0,-L27,0)*M$5^IF(M27&lt;0,-M27,0)*N$5^IF(N27&lt;0,-N27,0)*O$5^IF(O27&lt;0,-O27,0)*P$5^IF(P27&lt;0,-P27,0)*Q$5^IF(Q27&lt;0,-Q27,0)*R$5^IF(R27&lt;0,-R27,0)*S$5^IF(S27&lt;0,-S27,0)</f>
        <v>13</v>
      </c>
      <c r="Z27" s="0" t="str">
        <f aca="false">IF(K27&gt;0,K$5&amp;IF(K27&gt;1,"^"&amp;K27,"")&amp;".","")&amp;IF(L27&gt;0,L$5&amp;IF(L27&gt;1,"^"&amp;L27,"")&amp;".","")&amp;IF(M27&gt;0,M$5&amp;IF(M27&gt;1,"^"&amp;M27,"")&amp;".","")&amp;IF(N27&gt;0,N$5&amp;IF(N27&gt;1,"^"&amp;N27,"")&amp;".","")&amp;IF(O27&gt;0,O$5&amp;IF(O27&gt;1,"^"&amp;O27,"")&amp;".","")&amp;IF(P27&gt;0,P$5&amp;IF(P27&gt;1,"^"&amp;P27,"")&amp;".","")&amp;IF(Q27&gt;0,Q$5&amp;IF(Q27&gt;1,"^"&amp;Q27,"")&amp;".","")&amp;IF(R27&gt;0,R$5&amp;IF(R27&gt;1,"^"&amp;R27,"")&amp;".","")&amp;IF(S27&gt;0,S$5&amp;IF(S27&gt;1,"^"&amp;S27,"")&amp;".","")</f>
        <v>11.</v>
      </c>
      <c r="AA27" s="0" t="str">
        <f aca="false">IF(K27&lt;0,K$5&amp;IF(K27&lt;-1,"^"&amp;-K27,"")&amp;".","")&amp;IF(L27&lt;0,L$5&amp;IF(L27&lt;-1,"^"&amp;-L27,"")&amp;".","")&amp;IF(M27&lt;0,M$5&amp;IF(M27&lt;-1,"^"&amp;-M27,"")&amp;".","")&amp;IF(N27&lt;0,N$5&amp;IF(N27&lt;-1,"^"&amp;-N27,"")&amp;".","")&amp;IF(O27&lt;0,O$5&amp;IF(O27&lt;-1,"^"&amp;-O27,"")&amp;".","")&amp;IF(P27&lt;0,P$5&amp;IF(P27&lt;-1,"^"&amp;-P27,"")&amp;".","")&amp;IF(Q27&lt;0,Q$5&amp;IF(Q27&lt;-1,"^"&amp;-Q27,"")&amp;".","")&amp;IF(R27&lt;0,R$5&amp;IF(R27&lt;-1,"^"&amp;-R27,"")&amp;".","")&amp;IF(S27&lt;0,S$5&amp;IF(S27&lt;-1,"^"&amp;-S27,"")&amp;".","")</f>
        <v>13.</v>
      </c>
      <c r="AB27" s="0" t="str">
        <f aca="false">"[,"&amp;IF(OR(K27:S27),K27,"")&amp;IF(OR(L27:S27)," "&amp;L27,"")&amp;IF(OR(M27:S27)," "&amp;M27,"")&amp;IF(OR(N27:S27),","&amp;N27,"")&amp;IF(OR(O27:S27)," "&amp;O27,"")&amp;IF(OR(P27:S27)," "&amp;P27,"")&amp;IF(OR(Q27:S27),","&amp;Q27,"")&amp;IF(OR(R27:S27)," "&amp;R27,"")&amp;IF(OR(S27:S27)," "&amp;S27,"")&amp;"]"</f>
        <v>[,0 0 1,-1]</v>
      </c>
      <c r="AC27" s="0" t="str">
        <f aca="false">IF(Y27&gt;X27,IF(X27=1,"",IF(X27&lt;=F$2,X27,LEFT(Z27,LEN(Z27)-1))&amp;":")&amp;IF(Y27=1,"1",IF(Y27&lt;=F$2,Y27,LEFT(AA27,LEN(AA27)-1))),IF(Y27=1,"",IF(Y27&lt;=F$2,Y27,LEFT(AA27,LEN(AA27)-1))&amp;":")&amp;IF(X27=1,"1",IF(X27&lt;=F$2,X27,LEFT(Z27,LEN(Z27)-1))))</f>
        <v>11:13</v>
      </c>
      <c r="AD27" s="0" t="str">
        <f aca="false">IF(LEN(AC27)&gt;MAX(F$4,LEN(AB27)-3),AB27,IF(Y27&gt;X27,IF(X27=1,"",IF(X27&lt;=F$2,X27,LEFT(Z27,LEN(Z27)-1))&amp;":")&amp;IF(Y27=1,"1",IF(Y27&lt;=F$2,Y27,LEFT(AA27,LEN(AA27)-1))),IF(Y27=1,"",IF(Y27&lt;=F$2,Y27,LEFT(AA27,LEN(AA27)-1))&amp;":")&amp;IF(X27=1,"1",IF(X27&lt;=F$2,X27,LEFT(Z27,LEN(Z27)-1)))))</f>
        <v>11:13</v>
      </c>
      <c r="AE27" s="0" t="str">
        <f aca="false">IF(ISERROR(VLOOKUP(VALUE(AD27),AL$30:AM$39,2,FALSE())),AD27,TEXT(VLOOKUP(VALUE(AD27),AL$30:AM$39,2,FALSE()),"0"))</f>
        <v>11:13</v>
      </c>
      <c r="AF27" s="0" t="str">
        <f aca="false">IF(ISERROR(VLOOKUP(VALUE(AD27),AL$30:AN$39,3,FALSE())),AD27,TEXT(VLOOKUP(VALUE(AD27),AL$30:AN$39,3,FALSE()),"0"))</f>
        <v>11:13</v>
      </c>
      <c r="AG27" s="0" t="n">
        <f aca="true">IF(AND(ABS(J27)&gt;ABS(OFFSET(AI$5,MATCH(C27,AL$6:AL$27,1),0)),(ABS(I27)&gt;ROUND(LN(3)/LN(2)*ABS(OFFSET(AI$5,MATCH(C27,AL$6:AL$27,1),0)),0))),1,0)</f>
        <v>0</v>
      </c>
      <c r="AI27" s="4" t="n">
        <v>9999999</v>
      </c>
      <c r="AL27" s="0" t="n">
        <f aca="false">AL17+(7*LN(3)/LN(2)-11)*1200</f>
        <v>229.177535048197</v>
      </c>
      <c r="AM27" s="0" t="s">
        <v>111</v>
      </c>
      <c r="AN27" s="0" t="s">
        <v>112</v>
      </c>
      <c r="AP27" s="4"/>
      <c r="AQ27" s="4"/>
      <c r="AR27" s="4"/>
    </row>
    <row r="28" customFormat="false" ht="12.75" hidden="false" customHeight="false" outlineLevel="0" collapsed="false">
      <c r="A28" s="1" t="n">
        <v>5120</v>
      </c>
      <c r="B28" s="1" t="n">
        <v>5103</v>
      </c>
      <c r="C28" s="2" t="n">
        <f aca="false">(LN(A28)-LN(B28))/LN(2)*1200</f>
        <v>5.75780220338516</v>
      </c>
      <c r="D28" s="1" t="s">
        <v>113</v>
      </c>
      <c r="E28" s="5" t="s">
        <v>114</v>
      </c>
      <c r="F28" s="3" t="str">
        <f aca="false">LOOKUP(AG28,AL$48:AM$54)&amp;AE28&amp;IF((RIGHT(AE28,1)&lt;&gt;"]")*ISERROR(VALUE(RIGHT(AE28,1)))," ","-")&amp;LOOKUP(C28,AL$6:AM$27)</f>
        <v>5:7-kleisma</v>
      </c>
      <c r="G28" s="3" t="str">
        <f aca="false">LOOKUP(AG28,AL$48:AN$54)&amp;AF28&amp;LOOKUP(C28,AL$6:AN$27)</f>
        <v>5:7k</v>
      </c>
      <c r="H28" s="14" t="s">
        <v>46</v>
      </c>
      <c r="I28" s="0" t="n">
        <f aca="false">ROUND(LN(GCD($A28,I$5^AU$4))/LN(I$5),0)-ROUND(LN(GCD($B28,I$5^AU$4))/LN(I$5),0)</f>
        <v>10</v>
      </c>
      <c r="J28" s="0" t="n">
        <f aca="false">ROUND(LN(GCD($A28,J$5^AV$4))/LN(J$5),0)-ROUND(LN(GCD($B28,J$5^AV$4))/LN(J$5),0)</f>
        <v>-6</v>
      </c>
      <c r="K28" s="0" t="n">
        <f aca="false">ROUND(LN(GCD($A28,K$5^AW$4))/LN(K$5),0)-ROUND(LN(GCD($B28,K$5^AW$4))/LN(K$5),0)</f>
        <v>1</v>
      </c>
      <c r="L28" s="0" t="n">
        <f aca="false">ROUND(LN(GCD($A28,L$5^AX$4))/LN(L$5),0)-ROUND(LN(GCD($B28,L$5^AX$4))/LN(L$5),0)</f>
        <v>-1</v>
      </c>
      <c r="M28" s="0" t="n">
        <f aca="false">ROUND(LN(GCD($A28,M$5^AY$4))/LN(M$5),0)-ROUND(LN(GCD($B28,M$5^AY$4))/LN(M$5),0)</f>
        <v>0</v>
      </c>
      <c r="N28" s="0" t="n">
        <f aca="false">ROUND(LN(GCD($A28,N$5^AZ$4))/LN(N$5),0)-ROUND(LN(GCD($B28,N$5^AZ$4))/LN(N$5),0)</f>
        <v>0</v>
      </c>
      <c r="O28" s="0" t="n">
        <f aca="false">ROUND(LN(GCD($A28,O$5^BA$4))/LN(O$5),0)-ROUND(LN(GCD($B28,O$5^BA$4))/LN(O$5),0)</f>
        <v>0</v>
      </c>
      <c r="P28" s="0" t="n">
        <f aca="false">ROUND(LN(GCD($A28,P$5^BB$4))/LN(P$5),0)-ROUND(LN(GCD($B28,P$5^BB$4))/LN(P$5),0)</f>
        <v>0</v>
      </c>
      <c r="Q28" s="0" t="n">
        <f aca="false">ROUND(LN(GCD($A28,Q$5^BC$4))/LN(Q$5),0)-ROUND(LN(GCD($B28,Q$5^BC$4))/LN(Q$5),0)</f>
        <v>0</v>
      </c>
      <c r="R28" s="0" t="n">
        <f aca="false">ROUND(LN(GCD($A28,R$5^BD$4))/LN(R$5),0)-ROUND(LN(GCD($B28,R$5^BD$4))/LN(R$5),0)</f>
        <v>0</v>
      </c>
      <c r="S28" s="0" t="n">
        <f aca="false">ROUND(LN(GCD($A28,S$5^BE$4))/LN(S$5),0)-ROUND(LN(GCD($B28,S$5^BE$4))/LN(S$5),0)</f>
        <v>0</v>
      </c>
      <c r="T28" s="0" t="s">
        <v>47</v>
      </c>
      <c r="V28" s="3" t="n">
        <f aca="false">A28/(I$5^IF(I28&gt;0,I28,0)*J$5^IF(J28&gt;0,J28,0)*K$5^IF(K28&gt;0,K28,0)*L$5^IF(L28&gt;0,L28,0)*M$5^IF(M28&gt;0,M28,0)*N$5^IF(N28&gt;0,N28,0)*O$5^IF(O28&gt;0,O28,0)*P$5^IF(P28&gt;0,P28,0)*Q$5^IF(Q28&gt;0,Q28,0)*R$5^IF(R28&gt;0,R28,0)*S$5^IF(S28&gt;0,S28,0))</f>
        <v>1</v>
      </c>
      <c r="W28" s="3" t="n">
        <f aca="false">B28/(I$5^IF(I28&lt;0,-I28,0)*J$5^IF(J28&lt;0,-J28,0)*K$5^IF(K28&lt;0,-K28,0)*L$5^IF(L28&lt;0,-L28,0)*M$5^IF(M28&lt;0,-M28,0)*N$5^IF(N28&lt;0,-N28,0)*O$5^IF(O28&lt;0,-O28,0)*P$5^IF(P28&lt;0,-P28,0)*Q$5^IF(Q28&lt;0,-Q28,0)*R$5^IF(R28&lt;0,-R28,0)*S$5^IF(S28&lt;0,-S28,0))</f>
        <v>1</v>
      </c>
      <c r="X28" s="3" t="n">
        <f aca="false">K$5^IF(K28&gt;0,K28,0)*L$5^IF(L28&gt;0,L28,0)*M$5^IF(M28&gt;0,M28,0)*N$5^IF(N28&gt;0,N28,0)*O$5^IF(O28&gt;0,O28,0)*P$5^IF(P28&gt;0,P28,0)*Q$5^IF(Q28&gt;0,Q28,0)*R$5^IF(R28&gt;0,R28,0)*S$5^IF(S28&gt;0,S28,0)</f>
        <v>5</v>
      </c>
      <c r="Y28" s="0" t="n">
        <f aca="false">K$5^IF(K28&lt;0,-K28,0)*L$5^IF(L28&lt;0,-L28,0)*M$5^IF(M28&lt;0,-M28,0)*N$5^IF(N28&lt;0,-N28,0)*O$5^IF(O28&lt;0,-O28,0)*P$5^IF(P28&lt;0,-P28,0)*Q$5^IF(Q28&lt;0,-Q28,0)*R$5^IF(R28&lt;0,-R28,0)*S$5^IF(S28&lt;0,-S28,0)</f>
        <v>7</v>
      </c>
      <c r="Z28" s="0" t="str">
        <f aca="false">IF(K28&gt;0,K$5&amp;IF(K28&gt;1,"^"&amp;K28,"")&amp;".","")&amp;IF(L28&gt;0,L$5&amp;IF(L28&gt;1,"^"&amp;L28,"")&amp;".","")&amp;IF(M28&gt;0,M$5&amp;IF(M28&gt;1,"^"&amp;M28,"")&amp;".","")&amp;IF(N28&gt;0,N$5&amp;IF(N28&gt;1,"^"&amp;N28,"")&amp;".","")&amp;IF(O28&gt;0,O$5&amp;IF(O28&gt;1,"^"&amp;O28,"")&amp;".","")&amp;IF(P28&gt;0,P$5&amp;IF(P28&gt;1,"^"&amp;P28,"")&amp;".","")&amp;IF(Q28&gt;0,Q$5&amp;IF(Q28&gt;1,"^"&amp;Q28,"")&amp;".","")&amp;IF(R28&gt;0,R$5&amp;IF(R28&gt;1,"^"&amp;R28,"")&amp;".","")&amp;IF(S28&gt;0,S$5&amp;IF(S28&gt;1,"^"&amp;S28,"")&amp;".","")</f>
        <v>5.</v>
      </c>
      <c r="AA28" s="0" t="str">
        <f aca="false">IF(K28&lt;0,K$5&amp;IF(K28&lt;-1,"^"&amp;-K28,"")&amp;".","")&amp;IF(L28&lt;0,L$5&amp;IF(L28&lt;-1,"^"&amp;-L28,"")&amp;".","")&amp;IF(M28&lt;0,M$5&amp;IF(M28&lt;-1,"^"&amp;-M28,"")&amp;".","")&amp;IF(N28&lt;0,N$5&amp;IF(N28&lt;-1,"^"&amp;-N28,"")&amp;".","")&amp;IF(O28&lt;0,O$5&amp;IF(O28&lt;-1,"^"&amp;-O28,"")&amp;".","")&amp;IF(P28&lt;0,P$5&amp;IF(P28&lt;-1,"^"&amp;-P28,"")&amp;".","")&amp;IF(Q28&lt;0,Q$5&amp;IF(Q28&lt;-1,"^"&amp;-Q28,"")&amp;".","")&amp;IF(R28&lt;0,R$5&amp;IF(R28&lt;-1,"^"&amp;-R28,"")&amp;".","")&amp;IF(S28&lt;0,S$5&amp;IF(S28&lt;-1,"^"&amp;-S28,"")&amp;".","")</f>
        <v>7.</v>
      </c>
      <c r="AB28" s="0" t="str">
        <f aca="false">"[,"&amp;IF(OR(K28:S28),K28,"")&amp;IF(OR(L28:S28)," "&amp;L28,"")&amp;IF(OR(M28:S28)," "&amp;M28,"")&amp;IF(OR(N28:S28),","&amp;N28,"")&amp;IF(OR(O28:S28)," "&amp;O28,"")&amp;IF(OR(P28:S28)," "&amp;P28,"")&amp;IF(OR(Q28:S28),","&amp;Q28,"")&amp;IF(OR(R28:S28)," "&amp;R28,"")&amp;IF(OR(S28:S28)," "&amp;S28,"")&amp;"]"</f>
        <v>[,1 -1]</v>
      </c>
      <c r="AC28" s="0" t="str">
        <f aca="false">IF(Y28&gt;X28,IF(X28=1,"",IF(X28&lt;=F$2,X28,LEFT(Z28,LEN(Z28)-1))&amp;":")&amp;IF(Y28=1,"1",IF(Y28&lt;=F$2,Y28,LEFT(AA28,LEN(AA28)-1))),IF(Y28=1,"",IF(Y28&lt;=F$2,Y28,LEFT(AA28,LEN(AA28)-1))&amp;":")&amp;IF(X28=1,"1",IF(X28&lt;=F$2,X28,LEFT(Z28,LEN(Z28)-1))))</f>
        <v>5:7</v>
      </c>
      <c r="AD28" s="0" t="str">
        <f aca="false">IF(LEN(AC28)&gt;MAX(F$4,LEN(AB28)-3),AB28,IF(Y28&gt;X28,IF(X28=1,"",IF(X28&lt;=F$2,X28,LEFT(Z28,LEN(Z28)-1))&amp;":")&amp;IF(Y28=1,"1",IF(Y28&lt;=F$2,Y28,LEFT(AA28,LEN(AA28)-1))),IF(Y28=1,"",IF(Y28&lt;=F$2,Y28,LEFT(AA28,LEN(AA28)-1))&amp;":")&amp;IF(X28=1,"1",IF(X28&lt;=F$2,X28,LEFT(Z28,LEN(Z28)-1)))))</f>
        <v>5:7</v>
      </c>
      <c r="AE28" s="0" t="str">
        <f aca="false">IF(ISERROR(VLOOKUP(VALUE(AD28),AL$30:AM$39,2,FALSE())),AD28,TEXT(VLOOKUP(VALUE(AD28),AL$30:AM$39,2,FALSE()),"0"))</f>
        <v>5:7</v>
      </c>
      <c r="AF28" s="0" t="str">
        <f aca="false">IF(ISERROR(VLOOKUP(VALUE(AD28),AL$30:AN$39,3,FALSE())),AD28,TEXT(VLOOKUP(VALUE(AD28),AL$30:AN$39,3,FALSE()),"0"))</f>
        <v>5:7</v>
      </c>
      <c r="AG28" s="0" t="n">
        <f aca="true">IF(AND(ABS(J28)&gt;ABS(OFFSET(AI$5,MATCH(C28,AL$6:AL$27,1),0)),(ABS(I28)&gt;ROUND(LN(3)/LN(2)*ABS(OFFSET(AI$5,MATCH(C28,AL$6:AL$27,1),0)),0))),1,0)</f>
        <v>0</v>
      </c>
      <c r="AP28" s="4"/>
      <c r="AQ28" s="4"/>
      <c r="AR28" s="4"/>
    </row>
    <row r="29" customFormat="false" ht="12.75" hidden="false" customHeight="false" outlineLevel="0" collapsed="false">
      <c r="A29" s="0" t="n">
        <v>10976</v>
      </c>
      <c r="B29" s="0" t="n">
        <v>10935</v>
      </c>
      <c r="C29" s="2" t="n">
        <f aca="false">(LN(A29)-LN(B29))/LN(2)*1200</f>
        <v>6.47899948482864</v>
      </c>
      <c r="E29" s="5" t="s">
        <v>115</v>
      </c>
      <c r="F29" s="3" t="str">
        <f aca="false">LOOKUP(AG29,AL$48:AM$54)&amp;AE29&amp;IF((RIGHT(AE29,1)&lt;&gt;"]")*ISERROR(VALUE(RIGHT(AE29,1)))," ","-")&amp;LOOKUP(C29,AL$6:AM$27)</f>
        <v>5:7^3-kleisma</v>
      </c>
      <c r="G29" s="3" t="str">
        <f aca="false">LOOKUP(AG29,AL$48:AN$54)&amp;AF29&amp;LOOKUP(C29,AL$6:AN$27)</f>
        <v>5:7^3k</v>
      </c>
      <c r="H29" s="14" t="s">
        <v>46</v>
      </c>
      <c r="I29" s="0" t="n">
        <f aca="false">ROUND(LN(GCD($A29,I$5^AU$4))/LN(I$5),0)-ROUND(LN(GCD($B29,I$5^AU$4))/LN(I$5),0)</f>
        <v>5</v>
      </c>
      <c r="J29" s="0" t="n">
        <f aca="false">ROUND(LN(GCD($A29,J$5^AV$4))/LN(J$5),0)-ROUND(LN(GCD($B29,J$5^AV$4))/LN(J$5),0)</f>
        <v>-7</v>
      </c>
      <c r="K29" s="0" t="n">
        <f aca="false">ROUND(LN(GCD($A29,K$5^AW$4))/LN(K$5),0)-ROUND(LN(GCD($B29,K$5^AW$4))/LN(K$5),0)</f>
        <v>-1</v>
      </c>
      <c r="L29" s="0" t="n">
        <f aca="false">ROUND(LN(GCD($A29,L$5^AX$4))/LN(L$5),0)-ROUND(LN(GCD($B29,L$5^AX$4))/LN(L$5),0)</f>
        <v>3</v>
      </c>
      <c r="M29" s="0" t="n">
        <f aca="false">ROUND(LN(GCD($A29,M$5^AY$4))/LN(M$5),0)-ROUND(LN(GCD($B29,M$5^AY$4))/LN(M$5),0)</f>
        <v>0</v>
      </c>
      <c r="N29" s="0" t="n">
        <f aca="false">ROUND(LN(GCD($A29,N$5^AZ$4))/LN(N$5),0)-ROUND(LN(GCD($B29,N$5^AZ$4))/LN(N$5),0)</f>
        <v>0</v>
      </c>
      <c r="O29" s="0" t="n">
        <f aca="false">ROUND(LN(GCD($A29,O$5^BA$4))/LN(O$5),0)-ROUND(LN(GCD($B29,O$5^BA$4))/LN(O$5),0)</f>
        <v>0</v>
      </c>
      <c r="P29" s="0" t="n">
        <f aca="false">ROUND(LN(GCD($A29,P$5^BB$4))/LN(P$5),0)-ROUND(LN(GCD($B29,P$5^BB$4))/LN(P$5),0)</f>
        <v>0</v>
      </c>
      <c r="Q29" s="0" t="n">
        <f aca="false">ROUND(LN(GCD($A29,Q$5^BC$4))/LN(Q$5),0)-ROUND(LN(GCD($B29,Q$5^BC$4))/LN(Q$5),0)</f>
        <v>0</v>
      </c>
      <c r="R29" s="0" t="n">
        <f aca="false">ROUND(LN(GCD($A29,R$5^BD$4))/LN(R$5),0)-ROUND(LN(GCD($B29,R$5^BD$4))/LN(R$5),0)</f>
        <v>0</v>
      </c>
      <c r="S29" s="0" t="n">
        <f aca="false">ROUND(LN(GCD($A29,S$5^BE$4))/LN(S$5),0)-ROUND(LN(GCD($B29,S$5^BE$4))/LN(S$5),0)</f>
        <v>0</v>
      </c>
      <c r="T29" s="0" t="s">
        <v>47</v>
      </c>
      <c r="V29" s="3" t="n">
        <f aca="false">A29/(I$5^IF(I29&gt;0,I29,0)*J$5^IF(J29&gt;0,J29,0)*K$5^IF(K29&gt;0,K29,0)*L$5^IF(L29&gt;0,L29,0)*M$5^IF(M29&gt;0,M29,0)*N$5^IF(N29&gt;0,N29,0)*O$5^IF(O29&gt;0,O29,0)*P$5^IF(P29&gt;0,P29,0)*Q$5^IF(Q29&gt;0,Q29,0)*R$5^IF(R29&gt;0,R29,0)*S$5^IF(S29&gt;0,S29,0))</f>
        <v>1</v>
      </c>
      <c r="W29" s="3" t="n">
        <f aca="false">B29/(I$5^IF(I29&lt;0,-I29,0)*J$5^IF(J29&lt;0,-J29,0)*K$5^IF(K29&lt;0,-K29,0)*L$5^IF(L29&lt;0,-L29,0)*M$5^IF(M29&lt;0,-M29,0)*N$5^IF(N29&lt;0,-N29,0)*O$5^IF(O29&lt;0,-O29,0)*P$5^IF(P29&lt;0,-P29,0)*Q$5^IF(Q29&lt;0,-Q29,0)*R$5^IF(R29&lt;0,-R29,0)*S$5^IF(S29&lt;0,-S29,0))</f>
        <v>1</v>
      </c>
      <c r="X29" s="3" t="n">
        <f aca="false">K$5^IF(K29&gt;0,K29,0)*L$5^IF(L29&gt;0,L29,0)*M$5^IF(M29&gt;0,M29,0)*N$5^IF(N29&gt;0,N29,0)*O$5^IF(O29&gt;0,O29,0)*P$5^IF(P29&gt;0,P29,0)*Q$5^IF(Q29&gt;0,Q29,0)*R$5^IF(R29&gt;0,R29,0)*S$5^IF(S29&gt;0,S29,0)</f>
        <v>343</v>
      </c>
      <c r="Y29" s="0" t="n">
        <f aca="false">K$5^IF(K29&lt;0,-K29,0)*L$5^IF(L29&lt;0,-L29,0)*M$5^IF(M29&lt;0,-M29,0)*N$5^IF(N29&lt;0,-N29,0)*O$5^IF(O29&lt;0,-O29,0)*P$5^IF(P29&lt;0,-P29,0)*Q$5^IF(Q29&lt;0,-Q29,0)*R$5^IF(R29&lt;0,-R29,0)*S$5^IF(S29&lt;0,-S29,0)</f>
        <v>5</v>
      </c>
      <c r="Z29" s="0" t="str">
        <f aca="false">IF(K29&gt;0,K$5&amp;IF(K29&gt;1,"^"&amp;K29,"")&amp;".","")&amp;IF(L29&gt;0,L$5&amp;IF(L29&gt;1,"^"&amp;L29,"")&amp;".","")&amp;IF(M29&gt;0,M$5&amp;IF(M29&gt;1,"^"&amp;M29,"")&amp;".","")&amp;IF(N29&gt;0,N$5&amp;IF(N29&gt;1,"^"&amp;N29,"")&amp;".","")&amp;IF(O29&gt;0,O$5&amp;IF(O29&gt;1,"^"&amp;O29,"")&amp;".","")&amp;IF(P29&gt;0,P$5&amp;IF(P29&gt;1,"^"&amp;P29,"")&amp;".","")&amp;IF(Q29&gt;0,Q$5&amp;IF(Q29&gt;1,"^"&amp;Q29,"")&amp;".","")&amp;IF(R29&gt;0,R$5&amp;IF(R29&gt;1,"^"&amp;R29,"")&amp;".","")&amp;IF(S29&gt;0,S$5&amp;IF(S29&gt;1,"^"&amp;S29,"")&amp;".","")</f>
        <v>7^3.</v>
      </c>
      <c r="AA29" s="0" t="str">
        <f aca="false">IF(K29&lt;0,K$5&amp;IF(K29&lt;-1,"^"&amp;-K29,"")&amp;".","")&amp;IF(L29&lt;0,L$5&amp;IF(L29&lt;-1,"^"&amp;-L29,"")&amp;".","")&amp;IF(M29&lt;0,M$5&amp;IF(M29&lt;-1,"^"&amp;-M29,"")&amp;".","")&amp;IF(N29&lt;0,N$5&amp;IF(N29&lt;-1,"^"&amp;-N29,"")&amp;".","")&amp;IF(O29&lt;0,O$5&amp;IF(O29&lt;-1,"^"&amp;-O29,"")&amp;".","")&amp;IF(P29&lt;0,P$5&amp;IF(P29&lt;-1,"^"&amp;-P29,"")&amp;".","")&amp;IF(Q29&lt;0,Q$5&amp;IF(Q29&lt;-1,"^"&amp;-Q29,"")&amp;".","")&amp;IF(R29&lt;0,R$5&amp;IF(R29&lt;-1,"^"&amp;-R29,"")&amp;".","")&amp;IF(S29&lt;0,S$5&amp;IF(S29&lt;-1,"^"&amp;-S29,"")&amp;".","")</f>
        <v>5.</v>
      </c>
      <c r="AB29" s="0" t="str">
        <f aca="false">"[,"&amp;IF(OR(K29:S29),K29,"")&amp;IF(OR(L29:S29)," "&amp;L29,"")&amp;IF(OR(M29:S29)," "&amp;M29,"")&amp;IF(OR(N29:S29),","&amp;N29,"")&amp;IF(OR(O29:S29)," "&amp;O29,"")&amp;IF(OR(P29:S29)," "&amp;P29,"")&amp;IF(OR(Q29:S29),","&amp;Q29,"")&amp;IF(OR(R29:S29)," "&amp;R29,"")&amp;IF(OR(S29:S29)," "&amp;S29,"")&amp;"]"</f>
        <v>[,-1 3]</v>
      </c>
      <c r="AC29" s="0" t="str">
        <f aca="false">IF(Y29&gt;X29,IF(X29=1,"",IF(X29&lt;=F$2,X29,LEFT(Z29,LEN(Z29)-1))&amp;":")&amp;IF(Y29=1,"1",IF(Y29&lt;=F$2,Y29,LEFT(AA29,LEN(AA29)-1))),IF(Y29=1,"",IF(Y29&lt;=F$2,Y29,LEFT(AA29,LEN(AA29)-1))&amp;":")&amp;IF(X29=1,"1",IF(X29&lt;=F$2,X29,LEFT(Z29,LEN(Z29)-1))))</f>
        <v>5:7^3</v>
      </c>
      <c r="AD29" s="0" t="str">
        <f aca="false">IF(LEN(AC29)&gt;MAX(F$4,LEN(AB29)-3),AB29,IF(Y29&gt;X29,IF(X29=1,"",IF(X29&lt;=F$2,X29,LEFT(Z29,LEN(Z29)-1))&amp;":")&amp;IF(Y29=1,"1",IF(Y29&lt;=F$2,Y29,LEFT(AA29,LEN(AA29)-1))),IF(Y29=1,"",IF(Y29&lt;=F$2,Y29,LEFT(AA29,LEN(AA29)-1))&amp;":")&amp;IF(X29=1,"1",IF(X29&lt;=F$2,X29,LEFT(Z29,LEN(Z29)-1)))))</f>
        <v>5:7^3</v>
      </c>
      <c r="AE29" s="0" t="str">
        <f aca="false">IF(ISERROR(VLOOKUP(VALUE(AD29),AL$30:AM$39,2,FALSE())),AD29,TEXT(VLOOKUP(VALUE(AD29),AL$30:AM$39,2,FALSE()),"0"))</f>
        <v>5:7^3</v>
      </c>
      <c r="AF29" s="0" t="str">
        <f aca="false">IF(ISERROR(VLOOKUP(VALUE(AD29),AL$30:AN$39,3,FALSE())),AD29,TEXT(VLOOKUP(VALUE(AD29),AL$30:AN$39,3,FALSE()),"0"))</f>
        <v>5:7^3</v>
      </c>
      <c r="AG29" s="0" t="n">
        <f aca="true">IF(AND(ABS(J29)&gt;ABS(OFFSET(AI$5,MATCH(C29,AL$6:AL$27,1),0)),(ABS(I29)&gt;ROUND(LN(3)/LN(2)*ABS(OFFSET(AI$5,MATCH(C29,AL$6:AL$27,1),0)),0))),1,0)</f>
        <v>0</v>
      </c>
      <c r="AL29" s="8" t="s">
        <v>116</v>
      </c>
      <c r="AM29" s="8" t="s">
        <v>31</v>
      </c>
      <c r="AN29" s="8" t="s">
        <v>27</v>
      </c>
      <c r="AO29" s="0" t="s">
        <v>39</v>
      </c>
      <c r="AP29" s="0" t="s">
        <v>39</v>
      </c>
      <c r="AQ29" s="0" t="s">
        <v>39</v>
      </c>
      <c r="AR29" s="0" t="s">
        <v>117</v>
      </c>
    </row>
    <row r="30" customFormat="false" ht="12.75" hidden="false" customHeight="false" outlineLevel="0" collapsed="false">
      <c r="A30" s="1" t="n">
        <v>256</v>
      </c>
      <c r="B30" s="1" t="n">
        <v>255</v>
      </c>
      <c r="C30" s="2" t="n">
        <f aca="false">(LN(A30)-LN(B30))/LN(2)*1200</f>
        <v>6.77587576937078</v>
      </c>
      <c r="D30" s="1" t="s">
        <v>118</v>
      </c>
      <c r="E30" s="13"/>
      <c r="F30" s="3" t="str">
        <f aca="false">LOOKUP(AG30,AL$48:AM$54)&amp;AE30&amp;IF((RIGHT(AE30,1)&lt;&gt;"]")*ISERROR(VALUE(RIGHT(AE30,1)))," ","-")&amp;LOOKUP(C30,AL$6:AM$27)</f>
        <v>85-kleisma</v>
      </c>
      <c r="G30" s="3" t="str">
        <f aca="false">LOOKUP(AG30,AL$48:AN$54)&amp;AF30&amp;LOOKUP(C30,AL$6:AN$27)</f>
        <v>85k</v>
      </c>
      <c r="H30" s="14" t="s">
        <v>46</v>
      </c>
      <c r="I30" s="0" t="n">
        <f aca="false">ROUND(LN(GCD($A30,I$5^AU$4))/LN(I$5),0)-ROUND(LN(GCD($B30,I$5^AU$4))/LN(I$5),0)</f>
        <v>8</v>
      </c>
      <c r="J30" s="0" t="n">
        <f aca="false">ROUND(LN(GCD($A30,J$5^AV$4))/LN(J$5),0)-ROUND(LN(GCD($B30,J$5^AV$4))/LN(J$5),0)</f>
        <v>-1</v>
      </c>
      <c r="K30" s="0" t="n">
        <f aca="false">ROUND(LN(GCD($A30,K$5^AW$4))/LN(K$5),0)-ROUND(LN(GCD($B30,K$5^AW$4))/LN(K$5),0)</f>
        <v>-1</v>
      </c>
      <c r="L30" s="0" t="n">
        <f aca="false">ROUND(LN(GCD($A30,L$5^AX$4))/LN(L$5),0)-ROUND(LN(GCD($B30,L$5^AX$4))/LN(L$5),0)</f>
        <v>0</v>
      </c>
      <c r="M30" s="0" t="n">
        <f aca="false">ROUND(LN(GCD($A30,M$5^AY$4))/LN(M$5),0)-ROUND(LN(GCD($B30,M$5^AY$4))/LN(M$5),0)</f>
        <v>0</v>
      </c>
      <c r="N30" s="0" t="n">
        <f aca="false">ROUND(LN(GCD($A30,N$5^AZ$4))/LN(N$5),0)-ROUND(LN(GCD($B30,N$5^AZ$4))/LN(N$5),0)</f>
        <v>0</v>
      </c>
      <c r="O30" s="0" t="n">
        <f aca="false">ROUND(LN(GCD($A30,O$5^BA$4))/LN(O$5),0)-ROUND(LN(GCD($B30,O$5^BA$4))/LN(O$5),0)</f>
        <v>-1</v>
      </c>
      <c r="P30" s="0" t="n">
        <f aca="false">ROUND(LN(GCD($A30,P$5^BB$4))/LN(P$5),0)-ROUND(LN(GCD($B30,P$5^BB$4))/LN(P$5),0)</f>
        <v>0</v>
      </c>
      <c r="Q30" s="0" t="n">
        <f aca="false">ROUND(LN(GCD($A30,Q$5^BC$4))/LN(Q$5),0)-ROUND(LN(GCD($B30,Q$5^BC$4))/LN(Q$5),0)</f>
        <v>0</v>
      </c>
      <c r="R30" s="0" t="n">
        <f aca="false">ROUND(LN(GCD($A30,R$5^BD$4))/LN(R$5),0)-ROUND(LN(GCD($B30,R$5^BD$4))/LN(R$5),0)</f>
        <v>0</v>
      </c>
      <c r="S30" s="0" t="n">
        <f aca="false">ROUND(LN(GCD($A30,S$5^BE$4))/LN(S$5),0)-ROUND(LN(GCD($B30,S$5^BE$4))/LN(S$5),0)</f>
        <v>0</v>
      </c>
      <c r="T30" s="0" t="s">
        <v>47</v>
      </c>
      <c r="V30" s="3" t="n">
        <f aca="false">A30/(I$5^IF(I30&gt;0,I30,0)*J$5^IF(J30&gt;0,J30,0)*K$5^IF(K30&gt;0,K30,0)*L$5^IF(L30&gt;0,L30,0)*M$5^IF(M30&gt;0,M30,0)*N$5^IF(N30&gt;0,N30,0)*O$5^IF(O30&gt;0,O30,0)*P$5^IF(P30&gt;0,P30,0)*Q$5^IF(Q30&gt;0,Q30,0)*R$5^IF(R30&gt;0,R30,0)*S$5^IF(S30&gt;0,S30,0))</f>
        <v>1</v>
      </c>
      <c r="W30" s="3" t="n">
        <f aca="false">B30/(I$5^IF(I30&lt;0,-I30,0)*J$5^IF(J30&lt;0,-J30,0)*K$5^IF(K30&lt;0,-K30,0)*L$5^IF(L30&lt;0,-L30,0)*M$5^IF(M30&lt;0,-M30,0)*N$5^IF(N30&lt;0,-N30,0)*O$5^IF(O30&lt;0,-O30,0)*P$5^IF(P30&lt;0,-P30,0)*Q$5^IF(Q30&lt;0,-Q30,0)*R$5^IF(R30&lt;0,-R30,0)*S$5^IF(S30&lt;0,-S30,0))</f>
        <v>1</v>
      </c>
      <c r="X30" s="3" t="n">
        <f aca="false">K$5^IF(K30&gt;0,K30,0)*L$5^IF(L30&gt;0,L30,0)*M$5^IF(M30&gt;0,M30,0)*N$5^IF(N30&gt;0,N30,0)*O$5^IF(O30&gt;0,O30,0)*P$5^IF(P30&gt;0,P30,0)*Q$5^IF(Q30&gt;0,Q30,0)*R$5^IF(R30&gt;0,R30,0)*S$5^IF(S30&gt;0,S30,0)</f>
        <v>1</v>
      </c>
      <c r="Y30" s="0" t="n">
        <f aca="false">K$5^IF(K30&lt;0,-K30,0)*L$5^IF(L30&lt;0,-L30,0)*M$5^IF(M30&lt;0,-M30,0)*N$5^IF(N30&lt;0,-N30,0)*O$5^IF(O30&lt;0,-O30,0)*P$5^IF(P30&lt;0,-P30,0)*Q$5^IF(Q30&lt;0,-Q30,0)*R$5^IF(R30&lt;0,-R30,0)*S$5^IF(S30&lt;0,-S30,0)</f>
        <v>85</v>
      </c>
      <c r="Z30" s="0" t="str">
        <f aca="false">IF(K30&gt;0,K$5&amp;IF(K30&gt;1,"^"&amp;K30,"")&amp;".","")&amp;IF(L30&gt;0,L$5&amp;IF(L30&gt;1,"^"&amp;L30,"")&amp;".","")&amp;IF(M30&gt;0,M$5&amp;IF(M30&gt;1,"^"&amp;M30,"")&amp;".","")&amp;IF(N30&gt;0,N$5&amp;IF(N30&gt;1,"^"&amp;N30,"")&amp;".","")&amp;IF(O30&gt;0,O$5&amp;IF(O30&gt;1,"^"&amp;O30,"")&amp;".","")&amp;IF(P30&gt;0,P$5&amp;IF(P30&gt;1,"^"&amp;P30,"")&amp;".","")&amp;IF(Q30&gt;0,Q$5&amp;IF(Q30&gt;1,"^"&amp;Q30,"")&amp;".","")&amp;IF(R30&gt;0,R$5&amp;IF(R30&gt;1,"^"&amp;R30,"")&amp;".","")&amp;IF(S30&gt;0,S$5&amp;IF(S30&gt;1,"^"&amp;S30,"")&amp;".","")</f>
        <v/>
      </c>
      <c r="AA30" s="0" t="str">
        <f aca="false">IF(K30&lt;0,K$5&amp;IF(K30&lt;-1,"^"&amp;-K30,"")&amp;".","")&amp;IF(L30&lt;0,L$5&amp;IF(L30&lt;-1,"^"&amp;-L30,"")&amp;".","")&amp;IF(M30&lt;0,M$5&amp;IF(M30&lt;-1,"^"&amp;-M30,"")&amp;".","")&amp;IF(N30&lt;0,N$5&amp;IF(N30&lt;-1,"^"&amp;-N30,"")&amp;".","")&amp;IF(O30&lt;0,O$5&amp;IF(O30&lt;-1,"^"&amp;-O30,"")&amp;".","")&amp;IF(P30&lt;0,P$5&amp;IF(P30&lt;-1,"^"&amp;-P30,"")&amp;".","")&amp;IF(Q30&lt;0,Q$5&amp;IF(Q30&lt;-1,"^"&amp;-Q30,"")&amp;".","")&amp;IF(R30&lt;0,R$5&amp;IF(R30&lt;-1,"^"&amp;-R30,"")&amp;".","")&amp;IF(S30&lt;0,S$5&amp;IF(S30&lt;-1,"^"&amp;-S30,"")&amp;".","")</f>
        <v>5.17.</v>
      </c>
      <c r="AB30" s="0" t="str">
        <f aca="false">"[,"&amp;IF(OR(K30:S30),K30,"")&amp;IF(OR(L30:S30)," "&amp;L30,"")&amp;IF(OR(M30:S30)," "&amp;M30,"")&amp;IF(OR(N30:S30),","&amp;N30,"")&amp;IF(OR(O30:S30)," "&amp;O30,"")&amp;IF(OR(P30:S30)," "&amp;P30,"")&amp;IF(OR(Q30:S30),","&amp;Q30,"")&amp;IF(OR(R30:S30)," "&amp;R30,"")&amp;IF(OR(S30:S30)," "&amp;S30,"")&amp;"]"</f>
        <v>[,-1 0 0,0 -1]</v>
      </c>
      <c r="AC30" s="0" t="str">
        <f aca="false">IF(Y30&gt;X30,IF(X30=1,"",IF(X30&lt;=F$2,X30,LEFT(Z30,LEN(Z30)-1))&amp;":")&amp;IF(Y30=1,"1",IF(Y30&lt;=F$2,Y30,LEFT(AA30,LEN(AA30)-1))),IF(Y30=1,"",IF(Y30&lt;=F$2,Y30,LEFT(AA30,LEN(AA30)-1))&amp;":")&amp;IF(X30=1,"1",IF(X30&lt;=F$2,X30,LEFT(Z30,LEN(Z30)-1))))</f>
        <v>85</v>
      </c>
      <c r="AD30" s="0" t="str">
        <f aca="false">IF(LEN(AC30)&gt;MAX(F$4,LEN(AB30)-3),AB30,IF(Y30&gt;X30,IF(X30=1,"",IF(X30&lt;=F$2,X30,LEFT(Z30,LEN(Z30)-1))&amp;":")&amp;IF(Y30=1,"1",IF(Y30&lt;=F$2,Y30,LEFT(AA30,LEN(AA30)-1))),IF(Y30=1,"",IF(Y30&lt;=F$2,Y30,LEFT(AA30,LEN(AA30)-1))&amp;":")&amp;IF(X30=1,"1",IF(X30&lt;=F$2,X30,LEFT(Z30,LEN(Z30)-1)))))</f>
        <v>85</v>
      </c>
      <c r="AE30" s="0" t="str">
        <f aca="false">IF(ISERROR(VLOOKUP(VALUE(AD30),AL$30:AM$39,2,FALSE())),AD30,TEXT(VLOOKUP(VALUE(AD30),AL$30:AM$39,2,FALSE()),"0"))</f>
        <v>85</v>
      </c>
      <c r="AF30" s="0" t="str">
        <f aca="false">IF(ISERROR(VLOOKUP(VALUE(AD30),AL$30:AN$39,3,FALSE())),AD30,TEXT(VLOOKUP(VALUE(AD30),AL$30:AN$39,3,FALSE()),"0"))</f>
        <v>85</v>
      </c>
      <c r="AG30" s="0" t="n">
        <f aca="true">IF(AND(ABS(J30)&gt;ABS(OFFSET(AI$5,MATCH(C30,AL$6:AL$27,1),0)),(ABS(I30)&gt;ROUND(LN(3)/LN(2)*ABS(OFFSET(AI$5,MATCH(C30,AL$6:AL$27,1),0)),0))),1,0)</f>
        <v>0</v>
      </c>
      <c r="AL30" s="0" t="n">
        <v>1</v>
      </c>
      <c r="AM30" s="4" t="s">
        <v>119</v>
      </c>
      <c r="AN30" s="4" t="n">
        <v>3</v>
      </c>
      <c r="AP30" s="5"/>
      <c r="AQ30" s="5"/>
      <c r="AR30" s="0" t="s">
        <v>120</v>
      </c>
    </row>
    <row r="31" customFormat="false" ht="12.75" hidden="false" customHeight="false" outlineLevel="0" collapsed="false">
      <c r="A31" s="1" t="n">
        <v>16875</v>
      </c>
      <c r="B31" s="1" t="n">
        <v>16807</v>
      </c>
      <c r="C31" s="2" t="n">
        <f aca="false">(LN(A31)-LN(B31))/LN(2)*1200</f>
        <v>6.99032570987657</v>
      </c>
      <c r="D31" s="1" t="s">
        <v>121</v>
      </c>
      <c r="E31" s="13"/>
      <c r="F31" s="3" t="str">
        <f aca="false">LOOKUP(AG31,AL$48:AM$54)&amp;AE31&amp;IF((RIGHT(AE31,1)&lt;&gt;"]")*ISERROR(VALUE(RIGHT(AE31,1)))," ","-")&amp;LOOKUP(C31,AL$6:AM$27)</f>
        <v>[,4 -5]-kleisma</v>
      </c>
      <c r="G31" s="3" t="str">
        <f aca="false">LOOKUP(AG31,AL$48:AN$54)&amp;AF31&amp;LOOKUP(C31,AL$6:AN$27)</f>
        <v>[,4 -5]k</v>
      </c>
      <c r="H31" s="14" t="s">
        <v>46</v>
      </c>
      <c r="I31" s="0" t="n">
        <f aca="false">ROUND(LN(GCD($A31,I$5^AU$4))/LN(I$5),0)-ROUND(LN(GCD($B31,I$5^AU$4))/LN(I$5),0)</f>
        <v>0</v>
      </c>
      <c r="J31" s="0" t="n">
        <f aca="false">ROUND(LN(GCD($A31,J$5^AV$4))/LN(J$5),0)-ROUND(LN(GCD($B31,J$5^AV$4))/LN(J$5),0)</f>
        <v>3</v>
      </c>
      <c r="K31" s="0" t="n">
        <f aca="false">ROUND(LN(GCD($A31,K$5^AW$4))/LN(K$5),0)-ROUND(LN(GCD($B31,K$5^AW$4))/LN(K$5),0)</f>
        <v>4</v>
      </c>
      <c r="L31" s="0" t="n">
        <f aca="false">ROUND(LN(GCD($A31,L$5^AX$4))/LN(L$5),0)-ROUND(LN(GCD($B31,L$5^AX$4))/LN(L$5),0)</f>
        <v>-5</v>
      </c>
      <c r="M31" s="0" t="n">
        <f aca="false">ROUND(LN(GCD($A31,M$5^AY$4))/LN(M$5),0)-ROUND(LN(GCD($B31,M$5^AY$4))/LN(M$5),0)</f>
        <v>0</v>
      </c>
      <c r="N31" s="0" t="n">
        <f aca="false">ROUND(LN(GCD($A31,N$5^AZ$4))/LN(N$5),0)-ROUND(LN(GCD($B31,N$5^AZ$4))/LN(N$5),0)</f>
        <v>0</v>
      </c>
      <c r="O31" s="0" t="n">
        <f aca="false">ROUND(LN(GCD($A31,O$5^BA$4))/LN(O$5),0)-ROUND(LN(GCD($B31,O$5^BA$4))/LN(O$5),0)</f>
        <v>0</v>
      </c>
      <c r="P31" s="0" t="n">
        <f aca="false">ROUND(LN(GCD($A31,P$5^BB$4))/LN(P$5),0)-ROUND(LN(GCD($B31,P$5^BB$4))/LN(P$5),0)</f>
        <v>0</v>
      </c>
      <c r="Q31" s="0" t="n">
        <f aca="false">ROUND(LN(GCD($A31,Q$5^BC$4))/LN(Q$5),0)-ROUND(LN(GCD($B31,Q$5^BC$4))/LN(Q$5),0)</f>
        <v>0</v>
      </c>
      <c r="R31" s="0" t="n">
        <f aca="false">ROUND(LN(GCD($A31,R$5^BD$4))/LN(R$5),0)-ROUND(LN(GCD($B31,R$5^BD$4))/LN(R$5),0)</f>
        <v>0</v>
      </c>
      <c r="S31" s="0" t="n">
        <f aca="false">ROUND(LN(GCD($A31,S$5^BE$4))/LN(S$5),0)-ROUND(LN(GCD($B31,S$5^BE$4))/LN(S$5),0)</f>
        <v>0</v>
      </c>
      <c r="T31" s="0" t="s">
        <v>47</v>
      </c>
      <c r="V31" s="3" t="n">
        <f aca="false">A31/(I$5^IF(I31&gt;0,I31,0)*J$5^IF(J31&gt;0,J31,0)*K$5^IF(K31&gt;0,K31,0)*L$5^IF(L31&gt;0,L31,0)*M$5^IF(M31&gt;0,M31,0)*N$5^IF(N31&gt;0,N31,0)*O$5^IF(O31&gt;0,O31,0)*P$5^IF(P31&gt;0,P31,0)*Q$5^IF(Q31&gt;0,Q31,0)*R$5^IF(R31&gt;0,R31,0)*S$5^IF(S31&gt;0,S31,0))</f>
        <v>1</v>
      </c>
      <c r="W31" s="3" t="n">
        <f aca="false">B31/(I$5^IF(I31&lt;0,-I31,0)*J$5^IF(J31&lt;0,-J31,0)*K$5^IF(K31&lt;0,-K31,0)*L$5^IF(L31&lt;0,-L31,0)*M$5^IF(M31&lt;0,-M31,0)*N$5^IF(N31&lt;0,-N31,0)*O$5^IF(O31&lt;0,-O31,0)*P$5^IF(P31&lt;0,-P31,0)*Q$5^IF(Q31&lt;0,-Q31,0)*R$5^IF(R31&lt;0,-R31,0)*S$5^IF(S31&lt;0,-S31,0))</f>
        <v>1</v>
      </c>
      <c r="X31" s="3" t="n">
        <f aca="false">K$5^IF(K31&gt;0,K31,0)*L$5^IF(L31&gt;0,L31,0)*M$5^IF(M31&gt;0,M31,0)*N$5^IF(N31&gt;0,N31,0)*O$5^IF(O31&gt;0,O31,0)*P$5^IF(P31&gt;0,P31,0)*Q$5^IF(Q31&gt;0,Q31,0)*R$5^IF(R31&gt;0,R31,0)*S$5^IF(S31&gt;0,S31,0)</f>
        <v>625</v>
      </c>
      <c r="Y31" s="0" t="n">
        <f aca="false">K$5^IF(K31&lt;0,-K31,0)*L$5^IF(L31&lt;0,-L31,0)*M$5^IF(M31&lt;0,-M31,0)*N$5^IF(N31&lt;0,-N31,0)*O$5^IF(O31&lt;0,-O31,0)*P$5^IF(P31&lt;0,-P31,0)*Q$5^IF(Q31&lt;0,-Q31,0)*R$5^IF(R31&lt;0,-R31,0)*S$5^IF(S31&lt;0,-S31,0)</f>
        <v>16807</v>
      </c>
      <c r="Z31" s="0" t="str">
        <f aca="false">IF(K31&gt;0,K$5&amp;IF(K31&gt;1,"^"&amp;K31,"")&amp;".","")&amp;IF(L31&gt;0,L$5&amp;IF(L31&gt;1,"^"&amp;L31,"")&amp;".","")&amp;IF(M31&gt;0,M$5&amp;IF(M31&gt;1,"^"&amp;M31,"")&amp;".","")&amp;IF(N31&gt;0,N$5&amp;IF(N31&gt;1,"^"&amp;N31,"")&amp;".","")&amp;IF(O31&gt;0,O$5&amp;IF(O31&gt;1,"^"&amp;O31,"")&amp;".","")&amp;IF(P31&gt;0,P$5&amp;IF(P31&gt;1,"^"&amp;P31,"")&amp;".","")&amp;IF(Q31&gt;0,Q$5&amp;IF(Q31&gt;1,"^"&amp;Q31,"")&amp;".","")&amp;IF(R31&gt;0,R$5&amp;IF(R31&gt;1,"^"&amp;R31,"")&amp;".","")&amp;IF(S31&gt;0,S$5&amp;IF(S31&gt;1,"^"&amp;S31,"")&amp;".","")</f>
        <v>5^4.</v>
      </c>
      <c r="AA31" s="0" t="str">
        <f aca="false">IF(K31&lt;0,K$5&amp;IF(K31&lt;-1,"^"&amp;-K31,"")&amp;".","")&amp;IF(L31&lt;0,L$5&amp;IF(L31&lt;-1,"^"&amp;-L31,"")&amp;".","")&amp;IF(M31&lt;0,M$5&amp;IF(M31&lt;-1,"^"&amp;-M31,"")&amp;".","")&amp;IF(N31&lt;0,N$5&amp;IF(N31&lt;-1,"^"&amp;-N31,"")&amp;".","")&amp;IF(O31&lt;0,O$5&amp;IF(O31&lt;-1,"^"&amp;-O31,"")&amp;".","")&amp;IF(P31&lt;0,P$5&amp;IF(P31&lt;-1,"^"&amp;-P31,"")&amp;".","")&amp;IF(Q31&lt;0,Q$5&amp;IF(Q31&lt;-1,"^"&amp;-Q31,"")&amp;".","")&amp;IF(R31&lt;0,R$5&amp;IF(R31&lt;-1,"^"&amp;-R31,"")&amp;".","")&amp;IF(S31&lt;0,S$5&amp;IF(S31&lt;-1,"^"&amp;-S31,"")&amp;".","")</f>
        <v>7^5.</v>
      </c>
      <c r="AB31" s="0" t="str">
        <f aca="false">"[,"&amp;IF(OR(K31:S31),K31,"")&amp;IF(OR(L31:S31)," "&amp;L31,"")&amp;IF(OR(M31:S31)," "&amp;M31,"")&amp;IF(OR(N31:S31),","&amp;N31,"")&amp;IF(OR(O31:S31)," "&amp;O31,"")&amp;IF(OR(P31:S31)," "&amp;P31,"")&amp;IF(OR(Q31:S31),","&amp;Q31,"")&amp;IF(OR(R31:S31)," "&amp;R31,"")&amp;IF(OR(S31:S31)," "&amp;S31,"")&amp;"]"</f>
        <v>[,4 -5]</v>
      </c>
      <c r="AC31" s="0" t="str">
        <f aca="false">IF(Y31&gt;X31,IF(X31=1,"",IF(X31&lt;=F$2,X31,LEFT(Z31,LEN(Z31)-1))&amp;":")&amp;IF(Y31=1,"1",IF(Y31&lt;=F$2,Y31,LEFT(AA31,LEN(AA31)-1))),IF(Y31=1,"",IF(Y31&lt;=F$2,Y31,LEFT(AA31,LEN(AA31)-1))&amp;":")&amp;IF(X31=1,"1",IF(X31&lt;=F$2,X31,LEFT(Z31,LEN(Z31)-1))))</f>
        <v>5^4:7^5</v>
      </c>
      <c r="AD31" s="0" t="str">
        <f aca="false">IF(LEN(AC31)&gt;MAX(F$4,LEN(AB31)-3),AB31,IF(Y31&gt;X31,IF(X31=1,"",IF(X31&lt;=F$2,X31,LEFT(Z31,LEN(Z31)-1))&amp;":")&amp;IF(Y31=1,"1",IF(Y31&lt;=F$2,Y31,LEFT(AA31,LEN(AA31)-1))),IF(Y31=1,"",IF(Y31&lt;=F$2,Y31,LEFT(AA31,LEN(AA31)-1))&amp;":")&amp;IF(X31=1,"1",IF(X31&lt;=F$2,X31,LEFT(Z31,LEN(Z31)-1)))))</f>
        <v>[,4 -5]</v>
      </c>
      <c r="AE31" s="0" t="str">
        <f aca="false">IF(ISERROR(VLOOKUP(VALUE(AD31),AL$30:AM$39,2,FALSE())),AD31,TEXT(VLOOKUP(VALUE(AD31),AL$30:AM$39,2,FALSE()),"0"))</f>
        <v>[,4 -5]</v>
      </c>
      <c r="AF31" s="0" t="str">
        <f aca="false">IF(ISERROR(VLOOKUP(VALUE(AD31),AL$30:AN$39,3,FALSE())),AD31,TEXT(VLOOKUP(VALUE(AD31),AL$30:AN$39,3,FALSE()),"0"))</f>
        <v>[,4 -5]</v>
      </c>
      <c r="AG31" s="0" t="n">
        <f aca="true">IF(AND(ABS(J31)&gt;ABS(OFFSET(AI$5,MATCH(C31,AL$6:AL$27,1),0)),(ABS(I31)&gt;ROUND(LN(3)/LN(2)*ABS(OFFSET(AI$5,MATCH(C31,AL$6:AL$27,1),0)),0))),1,0)</f>
        <v>0</v>
      </c>
      <c r="AL31" s="0" t="n">
        <v>5</v>
      </c>
      <c r="AM31" s="4" t="s">
        <v>122</v>
      </c>
      <c r="AN31" s="4" t="n">
        <f aca="false">AL31</f>
        <v>5</v>
      </c>
      <c r="AO31" s="5" t="s">
        <v>123</v>
      </c>
      <c r="AP31" s="5" t="s">
        <v>124</v>
      </c>
      <c r="AQ31" s="5" t="s">
        <v>125</v>
      </c>
      <c r="AR31" s="5" t="s">
        <v>126</v>
      </c>
    </row>
    <row r="32" customFormat="false" ht="12.75" hidden="false" customHeight="false" outlineLevel="0" collapsed="false">
      <c r="A32" s="1" t="n">
        <v>243</v>
      </c>
      <c r="B32" s="1" t="n">
        <v>242</v>
      </c>
      <c r="C32" s="2" t="n">
        <f aca="false">(LN(A32)-LN(B32))/LN(2)*1200</f>
        <v>7.13911959742272</v>
      </c>
      <c r="D32" s="1" t="s">
        <v>127</v>
      </c>
      <c r="E32" s="13"/>
      <c r="F32" s="3" t="str">
        <f aca="false">LOOKUP(AG32,AL$48:AM$54)&amp;AE32&amp;IF((RIGHT(AE32,1)&lt;&gt;"]")*ISERROR(VALUE(RIGHT(AE32,1)))," ","-")&amp;LOOKUP(C32,AL$6:AM$27)</f>
        <v>121-kleisma</v>
      </c>
      <c r="G32" s="3" t="str">
        <f aca="false">LOOKUP(AG32,AL$48:AN$54)&amp;AF32&amp;LOOKUP(C32,AL$6:AN$27)</f>
        <v>121k</v>
      </c>
      <c r="H32" s="14" t="s">
        <v>46</v>
      </c>
      <c r="I32" s="0" t="n">
        <f aca="false">ROUND(LN(GCD($A32,I$5^AU$4))/LN(I$5),0)-ROUND(LN(GCD($B32,I$5^AU$4))/LN(I$5),0)</f>
        <v>-1</v>
      </c>
      <c r="J32" s="0" t="n">
        <f aca="false">ROUND(LN(GCD($A32,J$5^AV$4))/LN(J$5),0)-ROUND(LN(GCD($B32,J$5^AV$4))/LN(J$5),0)</f>
        <v>5</v>
      </c>
      <c r="K32" s="0" t="n">
        <f aca="false">ROUND(LN(GCD($A32,K$5^AW$4))/LN(K$5),0)-ROUND(LN(GCD($B32,K$5^AW$4))/LN(K$5),0)</f>
        <v>0</v>
      </c>
      <c r="L32" s="0" t="n">
        <f aca="false">ROUND(LN(GCD($A32,L$5^AX$4))/LN(L$5),0)-ROUND(LN(GCD($B32,L$5^AX$4))/LN(L$5),0)</f>
        <v>0</v>
      </c>
      <c r="M32" s="0" t="n">
        <f aca="false">ROUND(LN(GCD($A32,M$5^AY$4))/LN(M$5),0)-ROUND(LN(GCD($B32,M$5^AY$4))/LN(M$5),0)</f>
        <v>-2</v>
      </c>
      <c r="N32" s="0" t="n">
        <f aca="false">ROUND(LN(GCD($A32,N$5^AZ$4))/LN(N$5),0)-ROUND(LN(GCD($B32,N$5^AZ$4))/LN(N$5),0)</f>
        <v>0</v>
      </c>
      <c r="O32" s="0" t="n">
        <f aca="false">ROUND(LN(GCD($A32,O$5^BA$4))/LN(O$5),0)-ROUND(LN(GCD($B32,O$5^BA$4))/LN(O$5),0)</f>
        <v>0</v>
      </c>
      <c r="P32" s="0" t="n">
        <f aca="false">ROUND(LN(GCD($A32,P$5^BB$4))/LN(P$5),0)-ROUND(LN(GCD($B32,P$5^BB$4))/LN(P$5),0)</f>
        <v>0</v>
      </c>
      <c r="Q32" s="0" t="n">
        <f aca="false">ROUND(LN(GCD($A32,Q$5^BC$4))/LN(Q$5),0)-ROUND(LN(GCD($B32,Q$5^BC$4))/LN(Q$5),0)</f>
        <v>0</v>
      </c>
      <c r="R32" s="0" t="n">
        <f aca="false">ROUND(LN(GCD($A32,R$5^BD$4))/LN(R$5),0)-ROUND(LN(GCD($B32,R$5^BD$4))/LN(R$5),0)</f>
        <v>0</v>
      </c>
      <c r="S32" s="0" t="n">
        <f aca="false">ROUND(LN(GCD($A32,S$5^BE$4))/LN(S$5),0)-ROUND(LN(GCD($B32,S$5^BE$4))/LN(S$5),0)</f>
        <v>0</v>
      </c>
      <c r="T32" s="0" t="s">
        <v>47</v>
      </c>
      <c r="V32" s="3" t="n">
        <f aca="false">A32/(I$5^IF(I32&gt;0,I32,0)*J$5^IF(J32&gt;0,J32,0)*K$5^IF(K32&gt;0,K32,0)*L$5^IF(L32&gt;0,L32,0)*M$5^IF(M32&gt;0,M32,0)*N$5^IF(N32&gt;0,N32,0)*O$5^IF(O32&gt;0,O32,0)*P$5^IF(P32&gt;0,P32,0)*Q$5^IF(Q32&gt;0,Q32,0)*R$5^IF(R32&gt;0,R32,0)*S$5^IF(S32&gt;0,S32,0))</f>
        <v>1</v>
      </c>
      <c r="W32" s="3" t="n">
        <f aca="false">B32/(I$5^IF(I32&lt;0,-I32,0)*J$5^IF(J32&lt;0,-J32,0)*K$5^IF(K32&lt;0,-K32,0)*L$5^IF(L32&lt;0,-L32,0)*M$5^IF(M32&lt;0,-M32,0)*N$5^IF(N32&lt;0,-N32,0)*O$5^IF(O32&lt;0,-O32,0)*P$5^IF(P32&lt;0,-P32,0)*Q$5^IF(Q32&lt;0,-Q32,0)*R$5^IF(R32&lt;0,-R32,0)*S$5^IF(S32&lt;0,-S32,0))</f>
        <v>1</v>
      </c>
      <c r="X32" s="3" t="n">
        <f aca="false">K$5^IF(K32&gt;0,K32,0)*L$5^IF(L32&gt;0,L32,0)*M$5^IF(M32&gt;0,M32,0)*N$5^IF(N32&gt;0,N32,0)*O$5^IF(O32&gt;0,O32,0)*P$5^IF(P32&gt;0,P32,0)*Q$5^IF(Q32&gt;0,Q32,0)*R$5^IF(R32&gt;0,R32,0)*S$5^IF(S32&gt;0,S32,0)</f>
        <v>1</v>
      </c>
      <c r="Y32" s="0" t="n">
        <f aca="false">K$5^IF(K32&lt;0,-K32,0)*L$5^IF(L32&lt;0,-L32,0)*M$5^IF(M32&lt;0,-M32,0)*N$5^IF(N32&lt;0,-N32,0)*O$5^IF(O32&lt;0,-O32,0)*P$5^IF(P32&lt;0,-P32,0)*Q$5^IF(Q32&lt;0,-Q32,0)*R$5^IF(R32&lt;0,-R32,0)*S$5^IF(S32&lt;0,-S32,0)</f>
        <v>121</v>
      </c>
      <c r="Z32" s="0" t="str">
        <f aca="false">IF(K32&gt;0,K$5&amp;IF(K32&gt;1,"^"&amp;K32,"")&amp;".","")&amp;IF(L32&gt;0,L$5&amp;IF(L32&gt;1,"^"&amp;L32,"")&amp;".","")&amp;IF(M32&gt;0,M$5&amp;IF(M32&gt;1,"^"&amp;M32,"")&amp;".","")&amp;IF(N32&gt;0,N$5&amp;IF(N32&gt;1,"^"&amp;N32,"")&amp;".","")&amp;IF(O32&gt;0,O$5&amp;IF(O32&gt;1,"^"&amp;O32,"")&amp;".","")&amp;IF(P32&gt;0,P$5&amp;IF(P32&gt;1,"^"&amp;P32,"")&amp;".","")&amp;IF(Q32&gt;0,Q$5&amp;IF(Q32&gt;1,"^"&amp;Q32,"")&amp;".","")&amp;IF(R32&gt;0,R$5&amp;IF(R32&gt;1,"^"&amp;R32,"")&amp;".","")&amp;IF(S32&gt;0,S$5&amp;IF(S32&gt;1,"^"&amp;S32,"")&amp;".","")</f>
        <v/>
      </c>
      <c r="AA32" s="0" t="str">
        <f aca="false">IF(K32&lt;0,K$5&amp;IF(K32&lt;-1,"^"&amp;-K32,"")&amp;".","")&amp;IF(L32&lt;0,L$5&amp;IF(L32&lt;-1,"^"&amp;-L32,"")&amp;".","")&amp;IF(M32&lt;0,M$5&amp;IF(M32&lt;-1,"^"&amp;-M32,"")&amp;".","")&amp;IF(N32&lt;0,N$5&amp;IF(N32&lt;-1,"^"&amp;-N32,"")&amp;".","")&amp;IF(O32&lt;0,O$5&amp;IF(O32&lt;-1,"^"&amp;-O32,"")&amp;".","")&amp;IF(P32&lt;0,P$5&amp;IF(P32&lt;-1,"^"&amp;-P32,"")&amp;".","")&amp;IF(Q32&lt;0,Q$5&amp;IF(Q32&lt;-1,"^"&amp;-Q32,"")&amp;".","")&amp;IF(R32&lt;0,R$5&amp;IF(R32&lt;-1,"^"&amp;-R32,"")&amp;".","")&amp;IF(S32&lt;0,S$5&amp;IF(S32&lt;-1,"^"&amp;-S32,"")&amp;".","")</f>
        <v>11^2.</v>
      </c>
      <c r="AB32" s="0" t="str">
        <f aca="false">"[,"&amp;IF(OR(K32:S32),K32,"")&amp;IF(OR(L32:S32)," "&amp;L32,"")&amp;IF(OR(M32:S32)," "&amp;M32,"")&amp;IF(OR(N32:S32),","&amp;N32,"")&amp;IF(OR(O32:S32)," "&amp;O32,"")&amp;IF(OR(P32:S32)," "&amp;P32,"")&amp;IF(OR(Q32:S32),","&amp;Q32,"")&amp;IF(OR(R32:S32)," "&amp;R32,"")&amp;IF(OR(S32:S32)," "&amp;S32,"")&amp;"]"</f>
        <v>[,0 0 -2]</v>
      </c>
      <c r="AC32" s="0" t="str">
        <f aca="false">IF(Y32&gt;X32,IF(X32=1,"",IF(X32&lt;=F$2,X32,LEFT(Z32,LEN(Z32)-1))&amp;":")&amp;IF(Y32=1,"1",IF(Y32&lt;=F$2,Y32,LEFT(AA32,LEN(AA32)-1))),IF(Y32=1,"",IF(Y32&lt;=F$2,Y32,LEFT(AA32,LEN(AA32)-1))&amp;":")&amp;IF(X32=1,"1",IF(X32&lt;=F$2,X32,LEFT(Z32,LEN(Z32)-1))))</f>
        <v>121</v>
      </c>
      <c r="AD32" s="0" t="str">
        <f aca="false">IF(LEN(AC32)&gt;MAX(F$4,LEN(AB32)-3),AB32,IF(Y32&gt;X32,IF(X32=1,"",IF(X32&lt;=F$2,X32,LEFT(Z32,LEN(Z32)-1))&amp;":")&amp;IF(Y32=1,"1",IF(Y32&lt;=F$2,Y32,LEFT(AA32,LEN(AA32)-1))),IF(Y32=1,"",IF(Y32&lt;=F$2,Y32,LEFT(AA32,LEN(AA32)-1))&amp;":")&amp;IF(X32=1,"1",IF(X32&lt;=F$2,X32,LEFT(Z32,LEN(Z32)-1)))))</f>
        <v>121</v>
      </c>
      <c r="AE32" s="0" t="str">
        <f aca="false">IF(ISERROR(VLOOKUP(VALUE(AD32),AL$30:AM$39,2,FALSE())),AD32,TEXT(VLOOKUP(VALUE(AD32),AL$30:AM$39,2,FALSE()),"0"))</f>
        <v>121</v>
      </c>
      <c r="AF32" s="0" t="str">
        <f aca="false">IF(ISERROR(VLOOKUP(VALUE(AD32),AL$30:AN$39,3,FALSE())),AD32,TEXT(VLOOKUP(VALUE(AD32),AL$30:AN$39,3,FALSE()),"0"))</f>
        <v>121</v>
      </c>
      <c r="AG32" s="0" t="n">
        <f aca="true">IF(AND(ABS(J32)&gt;ABS(OFFSET(AI$5,MATCH(C32,AL$6:AL$27,1),0)),(ABS(I32)&gt;ROUND(LN(3)/LN(2)*ABS(OFFSET(AI$5,MATCH(C32,AL$6:AL$27,1),0)),0))),1,0)</f>
        <v>0</v>
      </c>
      <c r="AL32" s="0" t="n">
        <v>7</v>
      </c>
      <c r="AM32" s="4" t="s">
        <v>128</v>
      </c>
      <c r="AN32" s="4" t="n">
        <f aca="false">AL32</f>
        <v>7</v>
      </c>
      <c r="AO32" s="0" t="s">
        <v>129</v>
      </c>
      <c r="AR32" s="0" t="s">
        <v>130</v>
      </c>
    </row>
    <row r="33" customFormat="false" ht="12.75" hidden="false" customHeight="false" outlineLevel="0" collapsed="false">
      <c r="A33" s="0" t="n">
        <v>19683</v>
      </c>
      <c r="B33" s="0" t="n">
        <v>19600</v>
      </c>
      <c r="C33" s="2" t="n">
        <f aca="false">(LN(A33)-LN(B33))/LN(2)*1200</f>
        <v>7.31576712056903</v>
      </c>
      <c r="E33" s="5" t="s">
        <v>131</v>
      </c>
      <c r="F33" s="3" t="str">
        <f aca="false">LOOKUP(AG33,AL$48:AM$54)&amp;AE33&amp;IF((RIGHT(AE33,1)&lt;&gt;"]")*ISERROR(VALUE(RIGHT(AE33,1)))," ","-")&amp;LOOKUP(C33,AL$6:AM$27)</f>
        <v>[,-2 -2]-kleisma</v>
      </c>
      <c r="G33" s="3" t="str">
        <f aca="false">LOOKUP(AG33,AL$48:AN$54)&amp;AF33&amp;LOOKUP(C33,AL$6:AN$27)</f>
        <v>[,-2 -2]k</v>
      </c>
      <c r="H33" s="14" t="s">
        <v>46</v>
      </c>
      <c r="I33" s="0" t="n">
        <f aca="false">ROUND(LN(GCD($A33,I$5^AU$4))/LN(I$5),0)-ROUND(LN(GCD($B33,I$5^AU$4))/LN(I$5),0)</f>
        <v>-4</v>
      </c>
      <c r="J33" s="0" t="n">
        <f aca="false">ROUND(LN(GCD($A33,J$5^AV$4))/LN(J$5),0)-ROUND(LN(GCD($B33,J$5^AV$4))/LN(J$5),0)</f>
        <v>9</v>
      </c>
      <c r="K33" s="0" t="n">
        <f aca="false">ROUND(LN(GCD($A33,K$5^AW$4))/LN(K$5),0)-ROUND(LN(GCD($B33,K$5^AW$4))/LN(K$5),0)</f>
        <v>-2</v>
      </c>
      <c r="L33" s="0" t="n">
        <f aca="false">ROUND(LN(GCD($A33,L$5^AX$4))/LN(L$5),0)-ROUND(LN(GCD($B33,L$5^AX$4))/LN(L$5),0)</f>
        <v>-2</v>
      </c>
      <c r="M33" s="0" t="n">
        <f aca="false">ROUND(LN(GCD($A33,M$5^AY$4))/LN(M$5),0)-ROUND(LN(GCD($B33,M$5^AY$4))/LN(M$5),0)</f>
        <v>0</v>
      </c>
      <c r="N33" s="0" t="n">
        <f aca="false">ROUND(LN(GCD($A33,N$5^AZ$4))/LN(N$5),0)-ROUND(LN(GCD($B33,N$5^AZ$4))/LN(N$5),0)</f>
        <v>0</v>
      </c>
      <c r="O33" s="0" t="n">
        <f aca="false">ROUND(LN(GCD($A33,O$5^BA$4))/LN(O$5),0)-ROUND(LN(GCD($B33,O$5^BA$4))/LN(O$5),0)</f>
        <v>0</v>
      </c>
      <c r="P33" s="0" t="n">
        <f aca="false">ROUND(LN(GCD($A33,P$5^BB$4))/LN(P$5),0)-ROUND(LN(GCD($B33,P$5^BB$4))/LN(P$5),0)</f>
        <v>0</v>
      </c>
      <c r="Q33" s="0" t="n">
        <f aca="false">ROUND(LN(GCD($A33,Q$5^BC$4))/LN(Q$5),0)-ROUND(LN(GCD($B33,Q$5^BC$4))/LN(Q$5),0)</f>
        <v>0</v>
      </c>
      <c r="R33" s="0" t="n">
        <f aca="false">ROUND(LN(GCD($A33,R$5^BD$4))/LN(R$5),0)-ROUND(LN(GCD($B33,R$5^BD$4))/LN(R$5),0)</f>
        <v>0</v>
      </c>
      <c r="S33" s="0" t="n">
        <f aca="false">ROUND(LN(GCD($A33,S$5^BE$4))/LN(S$5),0)-ROUND(LN(GCD($B33,S$5^BE$4))/LN(S$5),0)</f>
        <v>0</v>
      </c>
      <c r="T33" s="0" t="s">
        <v>47</v>
      </c>
      <c r="V33" s="3" t="n">
        <f aca="false">A33/(I$5^IF(I33&gt;0,I33,0)*J$5^IF(J33&gt;0,J33,0)*K$5^IF(K33&gt;0,K33,0)*L$5^IF(L33&gt;0,L33,0)*M$5^IF(M33&gt;0,M33,0)*N$5^IF(N33&gt;0,N33,0)*O$5^IF(O33&gt;0,O33,0)*P$5^IF(P33&gt;0,P33,0)*Q$5^IF(Q33&gt;0,Q33,0)*R$5^IF(R33&gt;0,R33,0)*S$5^IF(S33&gt;0,S33,0))</f>
        <v>1</v>
      </c>
      <c r="W33" s="3" t="n">
        <f aca="false">B33/(I$5^IF(I33&lt;0,-I33,0)*J$5^IF(J33&lt;0,-J33,0)*K$5^IF(K33&lt;0,-K33,0)*L$5^IF(L33&lt;0,-L33,0)*M$5^IF(M33&lt;0,-M33,0)*N$5^IF(N33&lt;0,-N33,0)*O$5^IF(O33&lt;0,-O33,0)*P$5^IF(P33&lt;0,-P33,0)*Q$5^IF(Q33&lt;0,-Q33,0)*R$5^IF(R33&lt;0,-R33,0)*S$5^IF(S33&lt;0,-S33,0))</f>
        <v>1</v>
      </c>
      <c r="X33" s="3" t="n">
        <f aca="false">K$5^IF(K33&gt;0,K33,0)*L$5^IF(L33&gt;0,L33,0)*M$5^IF(M33&gt;0,M33,0)*N$5^IF(N33&gt;0,N33,0)*O$5^IF(O33&gt;0,O33,0)*P$5^IF(P33&gt;0,P33,0)*Q$5^IF(Q33&gt;0,Q33,0)*R$5^IF(R33&gt;0,R33,0)*S$5^IF(S33&gt;0,S33,0)</f>
        <v>1</v>
      </c>
      <c r="Y33" s="0" t="n">
        <f aca="false">K$5^IF(K33&lt;0,-K33,0)*L$5^IF(L33&lt;0,-L33,0)*M$5^IF(M33&lt;0,-M33,0)*N$5^IF(N33&lt;0,-N33,0)*O$5^IF(O33&lt;0,-O33,0)*P$5^IF(P33&lt;0,-P33,0)*Q$5^IF(Q33&lt;0,-Q33,0)*R$5^IF(R33&lt;0,-R33,0)*S$5^IF(S33&lt;0,-S33,0)</f>
        <v>1225</v>
      </c>
      <c r="Z33" s="0" t="str">
        <f aca="false">IF(K33&gt;0,K$5&amp;IF(K33&gt;1,"^"&amp;K33,"")&amp;".","")&amp;IF(L33&gt;0,L$5&amp;IF(L33&gt;1,"^"&amp;L33,"")&amp;".","")&amp;IF(M33&gt;0,M$5&amp;IF(M33&gt;1,"^"&amp;M33,"")&amp;".","")&amp;IF(N33&gt;0,N$5&amp;IF(N33&gt;1,"^"&amp;N33,"")&amp;".","")&amp;IF(O33&gt;0,O$5&amp;IF(O33&gt;1,"^"&amp;O33,"")&amp;".","")&amp;IF(P33&gt;0,P$5&amp;IF(P33&gt;1,"^"&amp;P33,"")&amp;".","")&amp;IF(Q33&gt;0,Q$5&amp;IF(Q33&gt;1,"^"&amp;Q33,"")&amp;".","")&amp;IF(R33&gt;0,R$5&amp;IF(R33&gt;1,"^"&amp;R33,"")&amp;".","")&amp;IF(S33&gt;0,S$5&amp;IF(S33&gt;1,"^"&amp;S33,"")&amp;".","")</f>
        <v/>
      </c>
      <c r="AA33" s="0" t="str">
        <f aca="false">IF(K33&lt;0,K$5&amp;IF(K33&lt;-1,"^"&amp;-K33,"")&amp;".","")&amp;IF(L33&lt;0,L$5&amp;IF(L33&lt;-1,"^"&amp;-L33,"")&amp;".","")&amp;IF(M33&lt;0,M$5&amp;IF(M33&lt;-1,"^"&amp;-M33,"")&amp;".","")&amp;IF(N33&lt;0,N$5&amp;IF(N33&lt;-1,"^"&amp;-N33,"")&amp;".","")&amp;IF(O33&lt;0,O$5&amp;IF(O33&lt;-1,"^"&amp;-O33,"")&amp;".","")&amp;IF(P33&lt;0,P$5&amp;IF(P33&lt;-1,"^"&amp;-P33,"")&amp;".","")&amp;IF(Q33&lt;0,Q$5&amp;IF(Q33&lt;-1,"^"&amp;-Q33,"")&amp;".","")&amp;IF(R33&lt;0,R$5&amp;IF(R33&lt;-1,"^"&amp;-R33,"")&amp;".","")&amp;IF(S33&lt;0,S$5&amp;IF(S33&lt;-1,"^"&amp;-S33,"")&amp;".","")</f>
        <v>5^2.7^2.</v>
      </c>
      <c r="AB33" s="0" t="str">
        <f aca="false">"[,"&amp;IF(OR(K33:S33),K33,"")&amp;IF(OR(L33:S33)," "&amp;L33,"")&amp;IF(OR(M33:S33)," "&amp;M33,"")&amp;IF(OR(N33:S33),","&amp;N33,"")&amp;IF(OR(O33:S33)," "&amp;O33,"")&amp;IF(OR(P33:S33)," "&amp;P33,"")&amp;IF(OR(Q33:S33),","&amp;Q33,"")&amp;IF(OR(R33:S33)," "&amp;R33,"")&amp;IF(OR(S33:S33)," "&amp;S33,"")&amp;"]"</f>
        <v>[,-2 -2]</v>
      </c>
      <c r="AC33" s="0" t="str">
        <f aca="false">IF(Y33&gt;X33,IF(X33=1,"",IF(X33&lt;=F$2,X33,LEFT(Z33,LEN(Z33)-1))&amp;":")&amp;IF(Y33=1,"1",IF(Y33&lt;=F$2,Y33,LEFT(AA33,LEN(AA33)-1))),IF(Y33=1,"",IF(Y33&lt;=F$2,Y33,LEFT(AA33,LEN(AA33)-1))&amp;":")&amp;IF(X33=1,"1",IF(X33&lt;=F$2,X33,LEFT(Z33,LEN(Z33)-1))))</f>
        <v>5^2.7^2</v>
      </c>
      <c r="AD33" s="0" t="str">
        <f aca="false">IF(LEN(AC33)&gt;MAX(F$4,LEN(AB33)-3),AB33,IF(Y33&gt;X33,IF(X33=1,"",IF(X33&lt;=F$2,X33,LEFT(Z33,LEN(Z33)-1))&amp;":")&amp;IF(Y33=1,"1",IF(Y33&lt;=F$2,Y33,LEFT(AA33,LEN(AA33)-1))),IF(Y33=1,"",IF(Y33&lt;=F$2,Y33,LEFT(AA33,LEN(AA33)-1))&amp;":")&amp;IF(X33=1,"1",IF(X33&lt;=F$2,X33,LEFT(Z33,LEN(Z33)-1)))))</f>
        <v>[,-2 -2]</v>
      </c>
      <c r="AE33" s="0" t="str">
        <f aca="false">IF(ISERROR(VLOOKUP(VALUE(AD33),AL$30:AM$39,2,FALSE())),AD33,TEXT(VLOOKUP(VALUE(AD33),AL$30:AM$39,2,FALSE()),"0"))</f>
        <v>[,-2 -2]</v>
      </c>
      <c r="AF33" s="0" t="str">
        <f aca="false">IF(ISERROR(VLOOKUP(VALUE(AD33),AL$30:AN$39,3,FALSE())),AD33,TEXT(VLOOKUP(VALUE(AD33),AL$30:AN$39,3,FALSE()),"0"))</f>
        <v>[,-2 -2]</v>
      </c>
      <c r="AG33" s="0" t="n">
        <f aca="true">IF(AND(ABS(J33)&gt;ABS(OFFSET(AI$5,MATCH(C33,AL$6:AL$27,1),0)),(ABS(I33)&gt;ROUND(LN(3)/LN(2)*ABS(OFFSET(AI$5,MATCH(C33,AL$6:AL$27,1),0)),0))),1,0)</f>
        <v>0</v>
      </c>
      <c r="AL33" s="0" t="n">
        <v>11</v>
      </c>
      <c r="AM33" s="4" t="s">
        <v>132</v>
      </c>
      <c r="AN33" s="4" t="n">
        <f aca="false">AL33</f>
        <v>11</v>
      </c>
      <c r="AP33" s="5" t="s">
        <v>133</v>
      </c>
      <c r="AQ33" s="5"/>
      <c r="AR33" s="5" t="s">
        <v>134</v>
      </c>
    </row>
    <row r="34" customFormat="false" ht="12.75" hidden="false" customHeight="false" outlineLevel="0" collapsed="false">
      <c r="A34" s="1" t="n">
        <v>225</v>
      </c>
      <c r="B34" s="1" t="n">
        <v>224</v>
      </c>
      <c r="C34" s="2" t="n">
        <f aca="false">(LN(A34)-LN(B34))/LN(2)*1200</f>
        <v>7.71152299132006</v>
      </c>
      <c r="D34" s="1" t="s">
        <v>135</v>
      </c>
      <c r="E34" s="5" t="s">
        <v>136</v>
      </c>
      <c r="F34" s="3" t="str">
        <f aca="false">LOOKUP(AG34,AL$48:AM$54)&amp;AE34&amp;IF((RIGHT(AE34,1)&lt;&gt;"]")*ISERROR(VALUE(RIGHT(AE34,1)))," ","-")&amp;LOOKUP(C34,AL$6:AM$27)</f>
        <v>7:25-kleisma</v>
      </c>
      <c r="G34" s="3" t="str">
        <f aca="false">LOOKUP(AG34,AL$48:AN$54)&amp;AF34&amp;LOOKUP(C34,AL$6:AN$27)</f>
        <v>7:25k</v>
      </c>
      <c r="H34" s="14" t="s">
        <v>46</v>
      </c>
      <c r="I34" s="0" t="n">
        <f aca="false">ROUND(LN(GCD($A34,I$5^AU$4))/LN(I$5),0)-ROUND(LN(GCD($B34,I$5^AU$4))/LN(I$5),0)</f>
        <v>-5</v>
      </c>
      <c r="J34" s="0" t="n">
        <f aca="false">ROUND(LN(GCD($A34,J$5^AV$4))/LN(J$5),0)-ROUND(LN(GCD($B34,J$5^AV$4))/LN(J$5),0)</f>
        <v>2</v>
      </c>
      <c r="K34" s="0" t="n">
        <f aca="false">ROUND(LN(GCD($A34,K$5^AW$4))/LN(K$5),0)-ROUND(LN(GCD($B34,K$5^AW$4))/LN(K$5),0)</f>
        <v>2</v>
      </c>
      <c r="L34" s="0" t="n">
        <f aca="false">ROUND(LN(GCD($A34,L$5^AX$4))/LN(L$5),0)-ROUND(LN(GCD($B34,L$5^AX$4))/LN(L$5),0)</f>
        <v>-1</v>
      </c>
      <c r="M34" s="0" t="n">
        <f aca="false">ROUND(LN(GCD($A34,M$5^AY$4))/LN(M$5),0)-ROUND(LN(GCD($B34,M$5^AY$4))/LN(M$5),0)</f>
        <v>0</v>
      </c>
      <c r="N34" s="0" t="n">
        <f aca="false">ROUND(LN(GCD($A34,N$5^AZ$4))/LN(N$5),0)-ROUND(LN(GCD($B34,N$5^AZ$4))/LN(N$5),0)</f>
        <v>0</v>
      </c>
      <c r="O34" s="0" t="n">
        <f aca="false">ROUND(LN(GCD($A34,O$5^BA$4))/LN(O$5),0)-ROUND(LN(GCD($B34,O$5^BA$4))/LN(O$5),0)</f>
        <v>0</v>
      </c>
      <c r="P34" s="0" t="n">
        <f aca="false">ROUND(LN(GCD($A34,P$5^BB$4))/LN(P$5),0)-ROUND(LN(GCD($B34,P$5^BB$4))/LN(P$5),0)</f>
        <v>0</v>
      </c>
      <c r="Q34" s="0" t="n">
        <f aca="false">ROUND(LN(GCD($A34,Q$5^BC$4))/LN(Q$5),0)-ROUND(LN(GCD($B34,Q$5^BC$4))/LN(Q$5),0)</f>
        <v>0</v>
      </c>
      <c r="R34" s="0" t="n">
        <f aca="false">ROUND(LN(GCD($A34,R$5^BD$4))/LN(R$5),0)-ROUND(LN(GCD($B34,R$5^BD$4))/LN(R$5),0)</f>
        <v>0</v>
      </c>
      <c r="S34" s="0" t="n">
        <f aca="false">ROUND(LN(GCD($A34,S$5^BE$4))/LN(S$5),0)-ROUND(LN(GCD($B34,S$5^BE$4))/LN(S$5),0)</f>
        <v>0</v>
      </c>
      <c r="T34" s="0" t="s">
        <v>47</v>
      </c>
      <c r="V34" s="3" t="n">
        <f aca="false">A34/(I$5^IF(I34&gt;0,I34,0)*J$5^IF(J34&gt;0,J34,0)*K$5^IF(K34&gt;0,K34,0)*L$5^IF(L34&gt;0,L34,0)*M$5^IF(M34&gt;0,M34,0)*N$5^IF(N34&gt;0,N34,0)*O$5^IF(O34&gt;0,O34,0)*P$5^IF(P34&gt;0,P34,0)*Q$5^IF(Q34&gt;0,Q34,0)*R$5^IF(R34&gt;0,R34,0)*S$5^IF(S34&gt;0,S34,0))</f>
        <v>1</v>
      </c>
      <c r="W34" s="3" t="n">
        <f aca="false">B34/(I$5^IF(I34&lt;0,-I34,0)*J$5^IF(J34&lt;0,-J34,0)*K$5^IF(K34&lt;0,-K34,0)*L$5^IF(L34&lt;0,-L34,0)*M$5^IF(M34&lt;0,-M34,0)*N$5^IF(N34&lt;0,-N34,0)*O$5^IF(O34&lt;0,-O34,0)*P$5^IF(P34&lt;0,-P34,0)*Q$5^IF(Q34&lt;0,-Q34,0)*R$5^IF(R34&lt;0,-R34,0)*S$5^IF(S34&lt;0,-S34,0))</f>
        <v>1</v>
      </c>
      <c r="X34" s="3" t="n">
        <f aca="false">K$5^IF(K34&gt;0,K34,0)*L$5^IF(L34&gt;0,L34,0)*M$5^IF(M34&gt;0,M34,0)*N$5^IF(N34&gt;0,N34,0)*O$5^IF(O34&gt;0,O34,0)*P$5^IF(P34&gt;0,P34,0)*Q$5^IF(Q34&gt;0,Q34,0)*R$5^IF(R34&gt;0,R34,0)*S$5^IF(S34&gt;0,S34,0)</f>
        <v>25</v>
      </c>
      <c r="Y34" s="0" t="n">
        <f aca="false">K$5^IF(K34&lt;0,-K34,0)*L$5^IF(L34&lt;0,-L34,0)*M$5^IF(M34&lt;0,-M34,0)*N$5^IF(N34&lt;0,-N34,0)*O$5^IF(O34&lt;0,-O34,0)*P$5^IF(P34&lt;0,-P34,0)*Q$5^IF(Q34&lt;0,-Q34,0)*R$5^IF(R34&lt;0,-R34,0)*S$5^IF(S34&lt;0,-S34,0)</f>
        <v>7</v>
      </c>
      <c r="Z34" s="0" t="str">
        <f aca="false">IF(K34&gt;0,K$5&amp;IF(K34&gt;1,"^"&amp;K34,"")&amp;".","")&amp;IF(L34&gt;0,L$5&amp;IF(L34&gt;1,"^"&amp;L34,"")&amp;".","")&amp;IF(M34&gt;0,M$5&amp;IF(M34&gt;1,"^"&amp;M34,"")&amp;".","")&amp;IF(N34&gt;0,N$5&amp;IF(N34&gt;1,"^"&amp;N34,"")&amp;".","")&amp;IF(O34&gt;0,O$5&amp;IF(O34&gt;1,"^"&amp;O34,"")&amp;".","")&amp;IF(P34&gt;0,P$5&amp;IF(P34&gt;1,"^"&amp;P34,"")&amp;".","")&amp;IF(Q34&gt;0,Q$5&amp;IF(Q34&gt;1,"^"&amp;Q34,"")&amp;".","")&amp;IF(R34&gt;0,R$5&amp;IF(R34&gt;1,"^"&amp;R34,"")&amp;".","")&amp;IF(S34&gt;0,S$5&amp;IF(S34&gt;1,"^"&amp;S34,"")&amp;".","")</f>
        <v>5^2.</v>
      </c>
      <c r="AA34" s="0" t="str">
        <f aca="false">IF(K34&lt;0,K$5&amp;IF(K34&lt;-1,"^"&amp;-K34,"")&amp;".","")&amp;IF(L34&lt;0,L$5&amp;IF(L34&lt;-1,"^"&amp;-L34,"")&amp;".","")&amp;IF(M34&lt;0,M$5&amp;IF(M34&lt;-1,"^"&amp;-M34,"")&amp;".","")&amp;IF(N34&lt;0,N$5&amp;IF(N34&lt;-1,"^"&amp;-N34,"")&amp;".","")&amp;IF(O34&lt;0,O$5&amp;IF(O34&lt;-1,"^"&amp;-O34,"")&amp;".","")&amp;IF(P34&lt;0,P$5&amp;IF(P34&lt;-1,"^"&amp;-P34,"")&amp;".","")&amp;IF(Q34&lt;0,Q$5&amp;IF(Q34&lt;-1,"^"&amp;-Q34,"")&amp;".","")&amp;IF(R34&lt;0,R$5&amp;IF(R34&lt;-1,"^"&amp;-R34,"")&amp;".","")&amp;IF(S34&lt;0,S$5&amp;IF(S34&lt;-1,"^"&amp;-S34,"")&amp;".","")</f>
        <v>7.</v>
      </c>
      <c r="AB34" s="0" t="str">
        <f aca="false">"[,"&amp;IF(OR(K34:S34),K34,"")&amp;IF(OR(L34:S34)," "&amp;L34,"")&amp;IF(OR(M34:S34)," "&amp;M34,"")&amp;IF(OR(N34:S34),","&amp;N34,"")&amp;IF(OR(O34:S34)," "&amp;O34,"")&amp;IF(OR(P34:S34)," "&amp;P34,"")&amp;IF(OR(Q34:S34),","&amp;Q34,"")&amp;IF(OR(R34:S34)," "&amp;R34,"")&amp;IF(OR(S34:S34)," "&amp;S34,"")&amp;"]"</f>
        <v>[,2 -1]</v>
      </c>
      <c r="AC34" s="0" t="str">
        <f aca="false">IF(Y34&gt;X34,IF(X34=1,"",IF(X34&lt;=F$2,X34,LEFT(Z34,LEN(Z34)-1))&amp;":")&amp;IF(Y34=1,"1",IF(Y34&lt;=F$2,Y34,LEFT(AA34,LEN(AA34)-1))),IF(Y34=1,"",IF(Y34&lt;=F$2,Y34,LEFT(AA34,LEN(AA34)-1))&amp;":")&amp;IF(X34=1,"1",IF(X34&lt;=F$2,X34,LEFT(Z34,LEN(Z34)-1))))</f>
        <v>7:25</v>
      </c>
      <c r="AD34" s="0" t="str">
        <f aca="false">IF(LEN(AC34)&gt;MAX(F$4,LEN(AB34)-3),AB34,IF(Y34&gt;X34,IF(X34=1,"",IF(X34&lt;=F$2,X34,LEFT(Z34,LEN(Z34)-1))&amp;":")&amp;IF(Y34=1,"1",IF(Y34&lt;=F$2,Y34,LEFT(AA34,LEN(AA34)-1))),IF(Y34=1,"",IF(Y34&lt;=F$2,Y34,LEFT(AA34,LEN(AA34)-1))&amp;":")&amp;IF(X34=1,"1",IF(X34&lt;=F$2,X34,LEFT(Z34,LEN(Z34)-1)))))</f>
        <v>7:25</v>
      </c>
      <c r="AE34" s="0" t="str">
        <f aca="false">IF(ISERROR(VLOOKUP(VALUE(AD34),AL$30:AM$39,2,FALSE())),AD34,TEXT(VLOOKUP(VALUE(AD34),AL$30:AM$39,2,FALSE()),"0"))</f>
        <v>7:25</v>
      </c>
      <c r="AF34" s="0" t="str">
        <f aca="false">IF(ISERROR(VLOOKUP(VALUE(AD34),AL$30:AN$39,3,FALSE())),AD34,TEXT(VLOOKUP(VALUE(AD34),AL$30:AN$39,3,FALSE()),"0"))</f>
        <v>7:25</v>
      </c>
      <c r="AG34" s="0" t="n">
        <f aca="true">IF(AND(ABS(J34)&gt;ABS(OFFSET(AI$5,MATCH(C34,AL$6:AL$27,1),0)),(ABS(I34)&gt;ROUND(LN(3)/LN(2)*ABS(OFFSET(AI$5,MATCH(C34,AL$6:AL$27,1),0)),0))),1,0)</f>
        <v>0</v>
      </c>
      <c r="AL34" s="5" t="n">
        <v>13</v>
      </c>
      <c r="AM34" s="19" t="s">
        <v>137</v>
      </c>
      <c r="AN34" s="4" t="n">
        <f aca="false">AL34</f>
        <v>13</v>
      </c>
      <c r="AP34" s="5"/>
      <c r="AQ34" s="5"/>
      <c r="AR34" s="5" t="s">
        <v>138</v>
      </c>
    </row>
    <row r="35" customFormat="false" ht="12.75" hidden="false" customHeight="false" outlineLevel="0" collapsed="false">
      <c r="A35" s="1" t="n">
        <v>15625</v>
      </c>
      <c r="B35" s="1" t="n">
        <v>15552</v>
      </c>
      <c r="C35" s="2" t="n">
        <f aca="false">(LN(A35)-LN(B35))/LN(2)*1200</f>
        <v>8.10727886207415</v>
      </c>
      <c r="D35" s="1" t="s">
        <v>139</v>
      </c>
      <c r="E35" s="13"/>
      <c r="F35" s="3" t="str">
        <f aca="false">LOOKUP(AG35,AL$48:AM$54)&amp;AE35&amp;IF((RIGHT(AE35,1)&lt;&gt;"]")*ISERROR(VALUE(RIGHT(AE35,1)))," ","-")&amp;LOOKUP(C35,AL$6:AM$27)</f>
        <v>5^6-kleisma</v>
      </c>
      <c r="G35" s="3" t="str">
        <f aca="false">LOOKUP(AG35,AL$48:AN$54)&amp;AF35&amp;LOOKUP(C35,AL$6:AN$27)</f>
        <v>5^6k</v>
      </c>
      <c r="H35" s="14" t="s">
        <v>46</v>
      </c>
      <c r="I35" s="0" t="n">
        <f aca="false">ROUND(LN(GCD($A35,I$5^AU$4))/LN(I$5),0)-ROUND(LN(GCD($B35,I$5^AU$4))/LN(I$5),0)</f>
        <v>-6</v>
      </c>
      <c r="J35" s="0" t="n">
        <f aca="false">ROUND(LN(GCD($A35,J$5^AV$4))/LN(J$5),0)-ROUND(LN(GCD($B35,J$5^AV$4))/LN(J$5),0)</f>
        <v>-5</v>
      </c>
      <c r="K35" s="0" t="n">
        <f aca="false">ROUND(LN(GCD($A35,K$5^AW$4))/LN(K$5),0)-ROUND(LN(GCD($B35,K$5^AW$4))/LN(K$5),0)</f>
        <v>6</v>
      </c>
      <c r="L35" s="0" t="n">
        <f aca="false">ROUND(LN(GCD($A35,L$5^AX$4))/LN(L$5),0)-ROUND(LN(GCD($B35,L$5^AX$4))/LN(L$5),0)</f>
        <v>0</v>
      </c>
      <c r="M35" s="0" t="n">
        <f aca="false">ROUND(LN(GCD($A35,M$5^AY$4))/LN(M$5),0)-ROUND(LN(GCD($B35,M$5^AY$4))/LN(M$5),0)</f>
        <v>0</v>
      </c>
      <c r="N35" s="0" t="n">
        <f aca="false">ROUND(LN(GCD($A35,N$5^AZ$4))/LN(N$5),0)-ROUND(LN(GCD($B35,N$5^AZ$4))/LN(N$5),0)</f>
        <v>0</v>
      </c>
      <c r="O35" s="0" t="n">
        <f aca="false">ROUND(LN(GCD($A35,O$5^BA$4))/LN(O$5),0)-ROUND(LN(GCD($B35,O$5^BA$4))/LN(O$5),0)</f>
        <v>0</v>
      </c>
      <c r="P35" s="0" t="n">
        <f aca="false">ROUND(LN(GCD($A35,P$5^BB$4))/LN(P$5),0)-ROUND(LN(GCD($B35,P$5^BB$4))/LN(P$5),0)</f>
        <v>0</v>
      </c>
      <c r="Q35" s="0" t="n">
        <f aca="false">ROUND(LN(GCD($A35,Q$5^BC$4))/LN(Q$5),0)-ROUND(LN(GCD($B35,Q$5^BC$4))/LN(Q$5),0)</f>
        <v>0</v>
      </c>
      <c r="R35" s="0" t="n">
        <f aca="false">ROUND(LN(GCD($A35,R$5^BD$4))/LN(R$5),0)-ROUND(LN(GCD($B35,R$5^BD$4))/LN(R$5),0)</f>
        <v>0</v>
      </c>
      <c r="S35" s="0" t="n">
        <f aca="false">ROUND(LN(GCD($A35,S$5^BE$4))/LN(S$5),0)-ROUND(LN(GCD($B35,S$5^BE$4))/LN(S$5),0)</f>
        <v>0</v>
      </c>
      <c r="T35" s="0" t="s">
        <v>47</v>
      </c>
      <c r="V35" s="3" t="n">
        <f aca="false">A35/(I$5^IF(I35&gt;0,I35,0)*J$5^IF(J35&gt;0,J35,0)*K$5^IF(K35&gt;0,K35,0)*L$5^IF(L35&gt;0,L35,0)*M$5^IF(M35&gt;0,M35,0)*N$5^IF(N35&gt;0,N35,0)*O$5^IF(O35&gt;0,O35,0)*P$5^IF(P35&gt;0,P35,0)*Q$5^IF(Q35&gt;0,Q35,0)*R$5^IF(R35&gt;0,R35,0)*S$5^IF(S35&gt;0,S35,0))</f>
        <v>1</v>
      </c>
      <c r="W35" s="3" t="n">
        <f aca="false">B35/(I$5^IF(I35&lt;0,-I35,0)*J$5^IF(J35&lt;0,-J35,0)*K$5^IF(K35&lt;0,-K35,0)*L$5^IF(L35&lt;0,-L35,0)*M$5^IF(M35&lt;0,-M35,0)*N$5^IF(N35&lt;0,-N35,0)*O$5^IF(O35&lt;0,-O35,0)*P$5^IF(P35&lt;0,-P35,0)*Q$5^IF(Q35&lt;0,-Q35,0)*R$5^IF(R35&lt;0,-R35,0)*S$5^IF(S35&lt;0,-S35,0))</f>
        <v>1</v>
      </c>
      <c r="X35" s="3" t="n">
        <f aca="false">K$5^IF(K35&gt;0,K35,0)*L$5^IF(L35&gt;0,L35,0)*M$5^IF(M35&gt;0,M35,0)*N$5^IF(N35&gt;0,N35,0)*O$5^IF(O35&gt;0,O35,0)*P$5^IF(P35&gt;0,P35,0)*Q$5^IF(Q35&gt;0,Q35,0)*R$5^IF(R35&gt;0,R35,0)*S$5^IF(S35&gt;0,S35,0)</f>
        <v>15625</v>
      </c>
      <c r="Y35" s="0" t="n">
        <f aca="false">K$5^IF(K35&lt;0,-K35,0)*L$5^IF(L35&lt;0,-L35,0)*M$5^IF(M35&lt;0,-M35,0)*N$5^IF(N35&lt;0,-N35,0)*O$5^IF(O35&lt;0,-O35,0)*P$5^IF(P35&lt;0,-P35,0)*Q$5^IF(Q35&lt;0,-Q35,0)*R$5^IF(R35&lt;0,-R35,0)*S$5^IF(S35&lt;0,-S35,0)</f>
        <v>1</v>
      </c>
      <c r="Z35" s="0" t="str">
        <f aca="false">IF(K35&gt;0,K$5&amp;IF(K35&gt;1,"^"&amp;K35,"")&amp;".","")&amp;IF(L35&gt;0,L$5&amp;IF(L35&gt;1,"^"&amp;L35,"")&amp;".","")&amp;IF(M35&gt;0,M$5&amp;IF(M35&gt;1,"^"&amp;M35,"")&amp;".","")&amp;IF(N35&gt;0,N$5&amp;IF(N35&gt;1,"^"&amp;N35,"")&amp;".","")&amp;IF(O35&gt;0,O$5&amp;IF(O35&gt;1,"^"&amp;O35,"")&amp;".","")&amp;IF(P35&gt;0,P$5&amp;IF(P35&gt;1,"^"&amp;P35,"")&amp;".","")&amp;IF(Q35&gt;0,Q$5&amp;IF(Q35&gt;1,"^"&amp;Q35,"")&amp;".","")&amp;IF(R35&gt;0,R$5&amp;IF(R35&gt;1,"^"&amp;R35,"")&amp;".","")&amp;IF(S35&gt;0,S$5&amp;IF(S35&gt;1,"^"&amp;S35,"")&amp;".","")</f>
        <v>5^6.</v>
      </c>
      <c r="AA35" s="0" t="str">
        <f aca="false">IF(K35&lt;0,K$5&amp;IF(K35&lt;-1,"^"&amp;-K35,"")&amp;".","")&amp;IF(L35&lt;0,L$5&amp;IF(L35&lt;-1,"^"&amp;-L35,"")&amp;".","")&amp;IF(M35&lt;0,M$5&amp;IF(M35&lt;-1,"^"&amp;-M35,"")&amp;".","")&amp;IF(N35&lt;0,N$5&amp;IF(N35&lt;-1,"^"&amp;-N35,"")&amp;".","")&amp;IF(O35&lt;0,O$5&amp;IF(O35&lt;-1,"^"&amp;-O35,"")&amp;".","")&amp;IF(P35&lt;0,P$5&amp;IF(P35&lt;-1,"^"&amp;-P35,"")&amp;".","")&amp;IF(Q35&lt;0,Q$5&amp;IF(Q35&lt;-1,"^"&amp;-Q35,"")&amp;".","")&amp;IF(R35&lt;0,R$5&amp;IF(R35&lt;-1,"^"&amp;-R35,"")&amp;".","")&amp;IF(S35&lt;0,S$5&amp;IF(S35&lt;-1,"^"&amp;-S35,"")&amp;".","")</f>
        <v/>
      </c>
      <c r="AB35" s="0" t="str">
        <f aca="false">"[,"&amp;IF(OR(K35:S35),K35,"")&amp;IF(OR(L35:S35)," "&amp;L35,"")&amp;IF(OR(M35:S35)," "&amp;M35,"")&amp;IF(OR(N35:S35),","&amp;N35,"")&amp;IF(OR(O35:S35)," "&amp;O35,"")&amp;IF(OR(P35:S35)," "&amp;P35,"")&amp;IF(OR(Q35:S35),","&amp;Q35,"")&amp;IF(OR(R35:S35)," "&amp;R35,"")&amp;IF(OR(S35:S35)," "&amp;S35,"")&amp;"]"</f>
        <v>[,6]</v>
      </c>
      <c r="AC35" s="0" t="str">
        <f aca="false">IF(Y35&gt;X35,IF(X35=1,"",IF(X35&lt;=F$2,X35,LEFT(Z35,LEN(Z35)-1))&amp;":")&amp;IF(Y35=1,"1",IF(Y35&lt;=F$2,Y35,LEFT(AA35,LEN(AA35)-1))),IF(Y35=1,"",IF(Y35&lt;=F$2,Y35,LEFT(AA35,LEN(AA35)-1))&amp;":")&amp;IF(X35=1,"1",IF(X35&lt;=F$2,X35,LEFT(Z35,LEN(Z35)-1))))</f>
        <v>5^6</v>
      </c>
      <c r="AD35" s="0" t="str">
        <f aca="false">IF(LEN(AC35)&gt;MAX(F$4,LEN(AB35)-3),AB35,IF(Y35&gt;X35,IF(X35=1,"",IF(X35&lt;=F$2,X35,LEFT(Z35,LEN(Z35)-1))&amp;":")&amp;IF(Y35=1,"1",IF(Y35&lt;=F$2,Y35,LEFT(AA35,LEN(AA35)-1))),IF(Y35=1,"",IF(Y35&lt;=F$2,Y35,LEFT(AA35,LEN(AA35)-1))&amp;":")&amp;IF(X35=1,"1",IF(X35&lt;=F$2,X35,LEFT(Z35,LEN(Z35)-1)))))</f>
        <v>5^6</v>
      </c>
      <c r="AE35" s="0" t="str">
        <f aca="false">IF(ISERROR(VLOOKUP(VALUE(AD35),AL$30:AM$39,2,FALSE())),AD35,TEXT(VLOOKUP(VALUE(AD35),AL$30:AM$39,2,FALSE()),"0"))</f>
        <v>5^6</v>
      </c>
      <c r="AF35" s="0" t="str">
        <f aca="false">IF(ISERROR(VLOOKUP(VALUE(AD35),AL$30:AN$39,3,FALSE())),AD35,TEXT(VLOOKUP(VALUE(AD35),AL$30:AN$39,3,FALSE()),"0"))</f>
        <v>5^6</v>
      </c>
      <c r="AG35" s="0" t="n">
        <f aca="true">IF(AND(ABS(J35)&gt;ABS(OFFSET(AI$5,MATCH(C35,AL$6:AL$27,1),0)),(ABS(I35)&gt;ROUND(LN(3)/LN(2)*ABS(OFFSET(AI$5,MATCH(C35,AL$6:AL$27,1),0)),0))),1,0)</f>
        <v>0</v>
      </c>
      <c r="AL35" s="5" t="n">
        <v>17</v>
      </c>
      <c r="AM35" s="19" t="n">
        <f aca="false">AL35</f>
        <v>17</v>
      </c>
      <c r="AN35" s="4" t="n">
        <f aca="false">AL35</f>
        <v>17</v>
      </c>
      <c r="AO35" s="19" t="s">
        <v>140</v>
      </c>
      <c r="AP35" s="5"/>
      <c r="AQ35" s="5"/>
      <c r="AR35" s="5" t="s">
        <v>141</v>
      </c>
    </row>
    <row r="36" customFormat="false" ht="12.75" hidden="false" customHeight="false" outlineLevel="0" collapsed="false">
      <c r="A36" s="1" t="n">
        <v>1029</v>
      </c>
      <c r="B36" s="1" t="n">
        <v>1024</v>
      </c>
      <c r="C36" s="2" t="n">
        <f aca="false">(LN(A36)-LN(B36))/LN(2)*1200</f>
        <v>8.432720272762</v>
      </c>
      <c r="D36" s="1" t="s">
        <v>142</v>
      </c>
      <c r="E36" s="13"/>
      <c r="F36" s="3" t="str">
        <f aca="false">LOOKUP(AG36,AL$48:AM$54)&amp;AE36&amp;IF((RIGHT(AE36,1)&lt;&gt;"]")*ISERROR(VALUE(RIGHT(AE36,1)))," ","-")&amp;LOOKUP(C36,AL$6:AM$27)</f>
        <v>7^3-kleisma</v>
      </c>
      <c r="G36" s="3" t="str">
        <f aca="false">LOOKUP(AG36,AL$48:AN$54)&amp;AF36&amp;LOOKUP(C36,AL$6:AN$27)</f>
        <v>7^3k</v>
      </c>
      <c r="H36" s="14" t="s">
        <v>46</v>
      </c>
      <c r="I36" s="0" t="n">
        <f aca="false">ROUND(LN(GCD($A36,I$5^AU$4))/LN(I$5),0)-ROUND(LN(GCD($B36,I$5^AU$4))/LN(I$5),0)</f>
        <v>-10</v>
      </c>
      <c r="J36" s="0" t="n">
        <f aca="false">ROUND(LN(GCD($A36,J$5^AV$4))/LN(J$5),0)-ROUND(LN(GCD($B36,J$5^AV$4))/LN(J$5),0)</f>
        <v>1</v>
      </c>
      <c r="K36" s="0" t="n">
        <f aca="false">ROUND(LN(GCD($A36,K$5^AW$4))/LN(K$5),0)-ROUND(LN(GCD($B36,K$5^AW$4))/LN(K$5),0)</f>
        <v>0</v>
      </c>
      <c r="L36" s="0" t="n">
        <f aca="false">ROUND(LN(GCD($A36,L$5^AX$4))/LN(L$5),0)-ROUND(LN(GCD($B36,L$5^AX$4))/LN(L$5),0)</f>
        <v>3</v>
      </c>
      <c r="M36" s="0" t="n">
        <f aca="false">ROUND(LN(GCD($A36,M$5^AY$4))/LN(M$5),0)-ROUND(LN(GCD($B36,M$5^AY$4))/LN(M$5),0)</f>
        <v>0</v>
      </c>
      <c r="N36" s="0" t="n">
        <f aca="false">ROUND(LN(GCD($A36,N$5^AZ$4))/LN(N$5),0)-ROUND(LN(GCD($B36,N$5^AZ$4))/LN(N$5),0)</f>
        <v>0</v>
      </c>
      <c r="O36" s="0" t="n">
        <f aca="false">ROUND(LN(GCD($A36,O$5^BA$4))/LN(O$5),0)-ROUND(LN(GCD($B36,O$5^BA$4))/LN(O$5),0)</f>
        <v>0</v>
      </c>
      <c r="P36" s="0" t="n">
        <f aca="false">ROUND(LN(GCD($A36,P$5^BB$4))/LN(P$5),0)-ROUND(LN(GCD($B36,P$5^BB$4))/LN(P$5),0)</f>
        <v>0</v>
      </c>
      <c r="Q36" s="0" t="n">
        <f aca="false">ROUND(LN(GCD($A36,Q$5^BC$4))/LN(Q$5),0)-ROUND(LN(GCD($B36,Q$5^BC$4))/LN(Q$5),0)</f>
        <v>0</v>
      </c>
      <c r="R36" s="0" t="n">
        <f aca="false">ROUND(LN(GCD($A36,R$5^BD$4))/LN(R$5),0)-ROUND(LN(GCD($B36,R$5^BD$4))/LN(R$5),0)</f>
        <v>0</v>
      </c>
      <c r="S36" s="0" t="n">
        <f aca="false">ROUND(LN(GCD($A36,S$5^BE$4))/LN(S$5),0)-ROUND(LN(GCD($B36,S$5^BE$4))/LN(S$5),0)</f>
        <v>0</v>
      </c>
      <c r="T36" s="0" t="s">
        <v>47</v>
      </c>
      <c r="V36" s="3" t="n">
        <f aca="false">A36/(I$5^IF(I36&gt;0,I36,0)*J$5^IF(J36&gt;0,J36,0)*K$5^IF(K36&gt;0,K36,0)*L$5^IF(L36&gt;0,L36,0)*M$5^IF(M36&gt;0,M36,0)*N$5^IF(N36&gt;0,N36,0)*O$5^IF(O36&gt;0,O36,0)*P$5^IF(P36&gt;0,P36,0)*Q$5^IF(Q36&gt;0,Q36,0)*R$5^IF(R36&gt;0,R36,0)*S$5^IF(S36&gt;0,S36,0))</f>
        <v>1</v>
      </c>
      <c r="W36" s="3" t="n">
        <f aca="false">B36/(I$5^IF(I36&lt;0,-I36,0)*J$5^IF(J36&lt;0,-J36,0)*K$5^IF(K36&lt;0,-K36,0)*L$5^IF(L36&lt;0,-L36,0)*M$5^IF(M36&lt;0,-M36,0)*N$5^IF(N36&lt;0,-N36,0)*O$5^IF(O36&lt;0,-O36,0)*P$5^IF(P36&lt;0,-P36,0)*Q$5^IF(Q36&lt;0,-Q36,0)*R$5^IF(R36&lt;0,-R36,0)*S$5^IF(S36&lt;0,-S36,0))</f>
        <v>1</v>
      </c>
      <c r="X36" s="3" t="n">
        <f aca="false">K$5^IF(K36&gt;0,K36,0)*L$5^IF(L36&gt;0,L36,0)*M$5^IF(M36&gt;0,M36,0)*N$5^IF(N36&gt;0,N36,0)*O$5^IF(O36&gt;0,O36,0)*P$5^IF(P36&gt;0,P36,0)*Q$5^IF(Q36&gt;0,Q36,0)*R$5^IF(R36&gt;0,R36,0)*S$5^IF(S36&gt;0,S36,0)</f>
        <v>343</v>
      </c>
      <c r="Y36" s="0" t="n">
        <f aca="false">K$5^IF(K36&lt;0,-K36,0)*L$5^IF(L36&lt;0,-L36,0)*M$5^IF(M36&lt;0,-M36,0)*N$5^IF(N36&lt;0,-N36,0)*O$5^IF(O36&lt;0,-O36,0)*P$5^IF(P36&lt;0,-P36,0)*Q$5^IF(Q36&lt;0,-Q36,0)*R$5^IF(R36&lt;0,-R36,0)*S$5^IF(S36&lt;0,-S36,0)</f>
        <v>1</v>
      </c>
      <c r="Z36" s="0" t="str">
        <f aca="false">IF(K36&gt;0,K$5&amp;IF(K36&gt;1,"^"&amp;K36,"")&amp;".","")&amp;IF(L36&gt;0,L$5&amp;IF(L36&gt;1,"^"&amp;L36,"")&amp;".","")&amp;IF(M36&gt;0,M$5&amp;IF(M36&gt;1,"^"&amp;M36,"")&amp;".","")&amp;IF(N36&gt;0,N$5&amp;IF(N36&gt;1,"^"&amp;N36,"")&amp;".","")&amp;IF(O36&gt;0,O$5&amp;IF(O36&gt;1,"^"&amp;O36,"")&amp;".","")&amp;IF(P36&gt;0,P$5&amp;IF(P36&gt;1,"^"&amp;P36,"")&amp;".","")&amp;IF(Q36&gt;0,Q$5&amp;IF(Q36&gt;1,"^"&amp;Q36,"")&amp;".","")&amp;IF(R36&gt;0,R$5&amp;IF(R36&gt;1,"^"&amp;R36,"")&amp;".","")&amp;IF(S36&gt;0,S$5&amp;IF(S36&gt;1,"^"&amp;S36,"")&amp;".","")</f>
        <v>7^3.</v>
      </c>
      <c r="AA36" s="0" t="str">
        <f aca="false">IF(K36&lt;0,K$5&amp;IF(K36&lt;-1,"^"&amp;-K36,"")&amp;".","")&amp;IF(L36&lt;0,L$5&amp;IF(L36&lt;-1,"^"&amp;-L36,"")&amp;".","")&amp;IF(M36&lt;0,M$5&amp;IF(M36&lt;-1,"^"&amp;-M36,"")&amp;".","")&amp;IF(N36&lt;0,N$5&amp;IF(N36&lt;-1,"^"&amp;-N36,"")&amp;".","")&amp;IF(O36&lt;0,O$5&amp;IF(O36&lt;-1,"^"&amp;-O36,"")&amp;".","")&amp;IF(P36&lt;0,P$5&amp;IF(P36&lt;-1,"^"&amp;-P36,"")&amp;".","")&amp;IF(Q36&lt;0,Q$5&amp;IF(Q36&lt;-1,"^"&amp;-Q36,"")&amp;".","")&amp;IF(R36&lt;0,R$5&amp;IF(R36&lt;-1,"^"&amp;-R36,"")&amp;".","")&amp;IF(S36&lt;0,S$5&amp;IF(S36&lt;-1,"^"&amp;-S36,"")&amp;".","")</f>
        <v/>
      </c>
      <c r="AB36" s="0" t="str">
        <f aca="false">"[,"&amp;IF(OR(K36:S36),K36,"")&amp;IF(OR(L36:S36)," "&amp;L36,"")&amp;IF(OR(M36:S36)," "&amp;M36,"")&amp;IF(OR(N36:S36),","&amp;N36,"")&amp;IF(OR(O36:S36)," "&amp;O36,"")&amp;IF(OR(P36:S36)," "&amp;P36,"")&amp;IF(OR(Q36:S36),","&amp;Q36,"")&amp;IF(OR(R36:S36)," "&amp;R36,"")&amp;IF(OR(S36:S36)," "&amp;S36,"")&amp;"]"</f>
        <v>[,0 3]</v>
      </c>
      <c r="AC36" s="0" t="str">
        <f aca="false">IF(Y36&gt;X36,IF(X36=1,"",IF(X36&lt;=F$2,X36,LEFT(Z36,LEN(Z36)-1))&amp;":")&amp;IF(Y36=1,"1",IF(Y36&lt;=F$2,Y36,LEFT(AA36,LEN(AA36)-1))),IF(Y36=1,"",IF(Y36&lt;=F$2,Y36,LEFT(AA36,LEN(AA36)-1))&amp;":")&amp;IF(X36=1,"1",IF(X36&lt;=F$2,X36,LEFT(Z36,LEN(Z36)-1))))</f>
        <v>7^3</v>
      </c>
      <c r="AD36" s="0" t="str">
        <f aca="false">IF(LEN(AC36)&gt;MAX(F$4,LEN(AB36)-3),AB36,IF(Y36&gt;X36,IF(X36=1,"",IF(X36&lt;=F$2,X36,LEFT(Z36,LEN(Z36)-1))&amp;":")&amp;IF(Y36=1,"1",IF(Y36&lt;=F$2,Y36,LEFT(AA36,LEN(AA36)-1))),IF(Y36=1,"",IF(Y36&lt;=F$2,Y36,LEFT(AA36,LEN(AA36)-1))&amp;":")&amp;IF(X36=1,"1",IF(X36&lt;=F$2,X36,LEFT(Z36,LEN(Z36)-1)))))</f>
        <v>7^3</v>
      </c>
      <c r="AE36" s="0" t="str">
        <f aca="false">IF(ISERROR(VLOOKUP(VALUE(AD36),AL$30:AM$39,2,FALSE())),AD36,TEXT(VLOOKUP(VALUE(AD36),AL$30:AM$39,2,FALSE()),"0"))</f>
        <v>7^3</v>
      </c>
      <c r="AF36" s="0" t="str">
        <f aca="false">IF(ISERROR(VLOOKUP(VALUE(AD36),AL$30:AN$39,3,FALSE())),AD36,TEXT(VLOOKUP(VALUE(AD36),AL$30:AN$39,3,FALSE()),"0"))</f>
        <v>7^3</v>
      </c>
      <c r="AG36" s="0" t="n">
        <f aca="true">IF(AND(ABS(J36)&gt;ABS(OFFSET(AI$5,MATCH(C36,AL$6:AL$27,1),0)),(ABS(I36)&gt;ROUND(LN(3)/LN(2)*ABS(OFFSET(AI$5,MATCH(C36,AL$6:AL$27,1),0)),0))),1,0)</f>
        <v>0</v>
      </c>
      <c r="AL36" s="5" t="n">
        <v>19</v>
      </c>
      <c r="AM36" s="19" t="n">
        <f aca="false">AL36</f>
        <v>19</v>
      </c>
      <c r="AN36" s="4" t="n">
        <f aca="false">AL36</f>
        <v>19</v>
      </c>
      <c r="AO36" s="4" t="s">
        <v>143</v>
      </c>
      <c r="AR36" s="0" t="s">
        <v>144</v>
      </c>
    </row>
    <row r="37" customFormat="false" ht="12.75" hidden="false" customHeight="false" outlineLevel="0" collapsed="false">
      <c r="A37" s="1" t="n">
        <v>2187</v>
      </c>
      <c r="B37" s="1" t="n">
        <v>2176</v>
      </c>
      <c r="C37" s="2" t="n">
        <f aca="false">(LN(A37)-LN(B37))/LN(2)*1200</f>
        <v>8.72959655730567</v>
      </c>
      <c r="D37" s="1" t="s">
        <v>145</v>
      </c>
      <c r="E37" s="5" t="s">
        <v>146</v>
      </c>
      <c r="F37" s="3" t="str">
        <f aca="false">LOOKUP(AG37,AL$48:AM$54)&amp;AE37&amp;IF((RIGHT(AE37,1)&lt;&gt;"]")*ISERROR(VALUE(RIGHT(AE37,1)))," ","-")&amp;LOOKUP(C37,AL$6:AM$27)</f>
        <v>17-kleisma</v>
      </c>
      <c r="G37" s="3" t="str">
        <f aca="false">LOOKUP(AG37,AL$48:AN$54)&amp;AF37&amp;LOOKUP(C37,AL$6:AN$27)</f>
        <v>17k</v>
      </c>
      <c r="H37" s="14" t="s">
        <v>46</v>
      </c>
      <c r="I37" s="0" t="n">
        <f aca="false">ROUND(LN(GCD($A37,I$5^AU$4))/LN(I$5),0)-ROUND(LN(GCD($B37,I$5^AU$4))/LN(I$5),0)</f>
        <v>-7</v>
      </c>
      <c r="J37" s="0" t="n">
        <f aca="false">ROUND(LN(GCD($A37,J$5^AV$4))/LN(J$5),0)-ROUND(LN(GCD($B37,J$5^AV$4))/LN(J$5),0)</f>
        <v>7</v>
      </c>
      <c r="K37" s="0" t="n">
        <f aca="false">ROUND(LN(GCD($A37,K$5^AW$4))/LN(K$5),0)-ROUND(LN(GCD($B37,K$5^AW$4))/LN(K$5),0)</f>
        <v>0</v>
      </c>
      <c r="L37" s="0" t="n">
        <f aca="false">ROUND(LN(GCD($A37,L$5^AX$4))/LN(L$5),0)-ROUND(LN(GCD($B37,L$5^AX$4))/LN(L$5),0)</f>
        <v>0</v>
      </c>
      <c r="M37" s="0" t="n">
        <f aca="false">ROUND(LN(GCD($A37,M$5^AY$4))/LN(M$5),0)-ROUND(LN(GCD($B37,M$5^AY$4))/LN(M$5),0)</f>
        <v>0</v>
      </c>
      <c r="N37" s="0" t="n">
        <f aca="false">ROUND(LN(GCD($A37,N$5^AZ$4))/LN(N$5),0)-ROUND(LN(GCD($B37,N$5^AZ$4))/LN(N$5),0)</f>
        <v>0</v>
      </c>
      <c r="O37" s="0" t="n">
        <f aca="false">ROUND(LN(GCD($A37,O$5^BA$4))/LN(O$5),0)-ROUND(LN(GCD($B37,O$5^BA$4))/LN(O$5),0)</f>
        <v>-1</v>
      </c>
      <c r="P37" s="0" t="n">
        <f aca="false">ROUND(LN(GCD($A37,P$5^BB$4))/LN(P$5),0)-ROUND(LN(GCD($B37,P$5^BB$4))/LN(P$5),0)</f>
        <v>0</v>
      </c>
      <c r="Q37" s="0" t="n">
        <f aca="false">ROUND(LN(GCD($A37,Q$5^BC$4))/LN(Q$5),0)-ROUND(LN(GCD($B37,Q$5^BC$4))/LN(Q$5),0)</f>
        <v>0</v>
      </c>
      <c r="R37" s="0" t="n">
        <f aca="false">ROUND(LN(GCD($A37,R$5^BD$4))/LN(R$5),0)-ROUND(LN(GCD($B37,R$5^BD$4))/LN(R$5),0)</f>
        <v>0</v>
      </c>
      <c r="S37" s="0" t="n">
        <f aca="false">ROUND(LN(GCD($A37,S$5^BE$4))/LN(S$5),0)-ROUND(LN(GCD($B37,S$5^BE$4))/LN(S$5),0)</f>
        <v>0</v>
      </c>
      <c r="T37" s="0" t="s">
        <v>47</v>
      </c>
      <c r="V37" s="3" t="n">
        <f aca="false">A37/(I$5^IF(I37&gt;0,I37,0)*J$5^IF(J37&gt;0,J37,0)*K$5^IF(K37&gt;0,K37,0)*L$5^IF(L37&gt;0,L37,0)*M$5^IF(M37&gt;0,M37,0)*N$5^IF(N37&gt;0,N37,0)*O$5^IF(O37&gt;0,O37,0)*P$5^IF(P37&gt;0,P37,0)*Q$5^IF(Q37&gt;0,Q37,0)*R$5^IF(R37&gt;0,R37,0)*S$5^IF(S37&gt;0,S37,0))</f>
        <v>1</v>
      </c>
      <c r="W37" s="3" t="n">
        <f aca="false">B37/(I$5^IF(I37&lt;0,-I37,0)*J$5^IF(J37&lt;0,-J37,0)*K$5^IF(K37&lt;0,-K37,0)*L$5^IF(L37&lt;0,-L37,0)*M$5^IF(M37&lt;0,-M37,0)*N$5^IF(N37&lt;0,-N37,0)*O$5^IF(O37&lt;0,-O37,0)*P$5^IF(P37&lt;0,-P37,0)*Q$5^IF(Q37&lt;0,-Q37,0)*R$5^IF(R37&lt;0,-R37,0)*S$5^IF(S37&lt;0,-S37,0))</f>
        <v>1</v>
      </c>
      <c r="X37" s="3" t="n">
        <f aca="false">K$5^IF(K37&gt;0,K37,0)*L$5^IF(L37&gt;0,L37,0)*M$5^IF(M37&gt;0,M37,0)*N$5^IF(N37&gt;0,N37,0)*O$5^IF(O37&gt;0,O37,0)*P$5^IF(P37&gt;0,P37,0)*Q$5^IF(Q37&gt;0,Q37,0)*R$5^IF(R37&gt;0,R37,0)*S$5^IF(S37&gt;0,S37,0)</f>
        <v>1</v>
      </c>
      <c r="Y37" s="0" t="n">
        <f aca="false">K$5^IF(K37&lt;0,-K37,0)*L$5^IF(L37&lt;0,-L37,0)*M$5^IF(M37&lt;0,-M37,0)*N$5^IF(N37&lt;0,-N37,0)*O$5^IF(O37&lt;0,-O37,0)*P$5^IF(P37&lt;0,-P37,0)*Q$5^IF(Q37&lt;0,-Q37,0)*R$5^IF(R37&lt;0,-R37,0)*S$5^IF(S37&lt;0,-S37,0)</f>
        <v>17</v>
      </c>
      <c r="Z37" s="0" t="str">
        <f aca="false">IF(K37&gt;0,K$5&amp;IF(K37&gt;1,"^"&amp;K37,"")&amp;".","")&amp;IF(L37&gt;0,L$5&amp;IF(L37&gt;1,"^"&amp;L37,"")&amp;".","")&amp;IF(M37&gt;0,M$5&amp;IF(M37&gt;1,"^"&amp;M37,"")&amp;".","")&amp;IF(N37&gt;0,N$5&amp;IF(N37&gt;1,"^"&amp;N37,"")&amp;".","")&amp;IF(O37&gt;0,O$5&amp;IF(O37&gt;1,"^"&amp;O37,"")&amp;".","")&amp;IF(P37&gt;0,P$5&amp;IF(P37&gt;1,"^"&amp;P37,"")&amp;".","")&amp;IF(Q37&gt;0,Q$5&amp;IF(Q37&gt;1,"^"&amp;Q37,"")&amp;".","")&amp;IF(R37&gt;0,R$5&amp;IF(R37&gt;1,"^"&amp;R37,"")&amp;".","")&amp;IF(S37&gt;0,S$5&amp;IF(S37&gt;1,"^"&amp;S37,"")&amp;".","")</f>
        <v/>
      </c>
      <c r="AA37" s="0" t="str">
        <f aca="false">IF(K37&lt;0,K$5&amp;IF(K37&lt;-1,"^"&amp;-K37,"")&amp;".","")&amp;IF(L37&lt;0,L$5&amp;IF(L37&lt;-1,"^"&amp;-L37,"")&amp;".","")&amp;IF(M37&lt;0,M$5&amp;IF(M37&lt;-1,"^"&amp;-M37,"")&amp;".","")&amp;IF(N37&lt;0,N$5&amp;IF(N37&lt;-1,"^"&amp;-N37,"")&amp;".","")&amp;IF(O37&lt;0,O$5&amp;IF(O37&lt;-1,"^"&amp;-O37,"")&amp;".","")&amp;IF(P37&lt;0,P$5&amp;IF(P37&lt;-1,"^"&amp;-P37,"")&amp;".","")&amp;IF(Q37&lt;0,Q$5&amp;IF(Q37&lt;-1,"^"&amp;-Q37,"")&amp;".","")&amp;IF(R37&lt;0,R$5&amp;IF(R37&lt;-1,"^"&amp;-R37,"")&amp;".","")&amp;IF(S37&lt;0,S$5&amp;IF(S37&lt;-1,"^"&amp;-S37,"")&amp;".","")</f>
        <v>17.</v>
      </c>
      <c r="AB37" s="0" t="str">
        <f aca="false">"[,"&amp;IF(OR(K37:S37),K37,"")&amp;IF(OR(L37:S37)," "&amp;L37,"")&amp;IF(OR(M37:S37)," "&amp;M37,"")&amp;IF(OR(N37:S37),","&amp;N37,"")&amp;IF(OR(O37:S37)," "&amp;O37,"")&amp;IF(OR(P37:S37)," "&amp;P37,"")&amp;IF(OR(Q37:S37),","&amp;Q37,"")&amp;IF(OR(R37:S37)," "&amp;R37,"")&amp;IF(OR(S37:S37)," "&amp;S37,"")&amp;"]"</f>
        <v>[,0 0 0,0 -1]</v>
      </c>
      <c r="AC37" s="0" t="str">
        <f aca="false">IF(Y37&gt;X37,IF(X37=1,"",IF(X37&lt;=F$2,X37,LEFT(Z37,LEN(Z37)-1))&amp;":")&amp;IF(Y37=1,"1",IF(Y37&lt;=F$2,Y37,LEFT(AA37,LEN(AA37)-1))),IF(Y37=1,"",IF(Y37&lt;=F$2,Y37,LEFT(AA37,LEN(AA37)-1))&amp;":")&amp;IF(X37=1,"1",IF(X37&lt;=F$2,X37,LEFT(Z37,LEN(Z37)-1))))</f>
        <v>17</v>
      </c>
      <c r="AD37" s="0" t="str">
        <f aca="false">IF(LEN(AC37)&gt;MAX(F$4,LEN(AB37)-3),AB37,IF(Y37&gt;X37,IF(X37=1,"",IF(X37&lt;=F$2,X37,LEFT(Z37,LEN(Z37)-1))&amp;":")&amp;IF(Y37=1,"1",IF(Y37&lt;=F$2,Y37,LEFT(AA37,LEN(AA37)-1))),IF(Y37=1,"",IF(Y37&lt;=F$2,Y37,LEFT(AA37,LEN(AA37)-1))&amp;":")&amp;IF(X37=1,"1",IF(X37&lt;=F$2,X37,LEFT(Z37,LEN(Z37)-1)))))</f>
        <v>17</v>
      </c>
      <c r="AE37" s="0" t="str">
        <f aca="false">IF(ISERROR(VLOOKUP(VALUE(AD37),AL$30:AM$39,2,FALSE())),AD37,TEXT(VLOOKUP(VALUE(AD37),AL$30:AM$39,2,FALSE()),"0"))</f>
        <v>17</v>
      </c>
      <c r="AF37" s="0" t="str">
        <f aca="false">IF(ISERROR(VLOOKUP(VALUE(AD37),AL$30:AN$39,3,FALSE())),AD37,TEXT(VLOOKUP(VALUE(AD37),AL$30:AN$39,3,FALSE()),"0"))</f>
        <v>17</v>
      </c>
      <c r="AG37" s="0" t="n">
        <f aca="true">IF(AND(ABS(J37)&gt;ABS(OFFSET(AI$5,MATCH(C37,AL$6:AL$27,1),0)),(ABS(I37)&gt;ROUND(LN(3)/LN(2)*ABS(OFFSET(AI$5,MATCH(C37,AL$6:AL$27,1),0)),0))),1,0)</f>
        <v>0</v>
      </c>
      <c r="AL37" s="5" t="n">
        <v>23</v>
      </c>
      <c r="AM37" s="19" t="n">
        <f aca="false">AL37</f>
        <v>23</v>
      </c>
      <c r="AN37" s="4" t="n">
        <f aca="false">AL37</f>
        <v>23</v>
      </c>
      <c r="AO37" s="19" t="s">
        <v>147</v>
      </c>
      <c r="AP37" s="5"/>
      <c r="AQ37" s="5"/>
      <c r="AR37" s="5" t="s">
        <v>148</v>
      </c>
    </row>
    <row r="38" customFormat="false" ht="12.75" hidden="false" customHeight="false" outlineLevel="0" collapsed="false">
      <c r="A38" s="1" t="n">
        <v>896</v>
      </c>
      <c r="B38" s="1" t="n">
        <v>891</v>
      </c>
      <c r="C38" s="2" t="n">
        <f aca="false">(LN(A38)-LN(B38))/LN(2)*1200</f>
        <v>9.68796064281903</v>
      </c>
      <c r="D38" s="1" t="s">
        <v>149</v>
      </c>
      <c r="E38" s="5" t="s">
        <v>150</v>
      </c>
      <c r="F38" s="3" t="str">
        <f aca="false">LOOKUP(AG38,AL$48:AM$54)&amp;AE38&amp;IF((RIGHT(AE38,1)&lt;&gt;"]")*ISERROR(VALUE(RIGHT(AE38,1)))," ","-")&amp;LOOKUP(C38,AL$6:AM$27)</f>
        <v>7:11-kleisma</v>
      </c>
      <c r="G38" s="3" t="str">
        <f aca="false">LOOKUP(AG38,AL$48:AN$54)&amp;AF38&amp;LOOKUP(C38,AL$6:AN$27)</f>
        <v>7:11k</v>
      </c>
      <c r="H38" s="14" t="s">
        <v>46</v>
      </c>
      <c r="I38" s="0" t="n">
        <f aca="false">ROUND(LN(GCD($A38,I$5^AU$4))/LN(I$5),0)-ROUND(LN(GCD($B38,I$5^AU$4))/LN(I$5),0)</f>
        <v>7</v>
      </c>
      <c r="J38" s="0" t="n">
        <f aca="false">ROUND(LN(GCD($A38,J$5^AV$4))/LN(J$5),0)-ROUND(LN(GCD($B38,J$5^AV$4))/LN(J$5),0)</f>
        <v>-4</v>
      </c>
      <c r="K38" s="0" t="n">
        <f aca="false">ROUND(LN(GCD($A38,K$5^AW$4))/LN(K$5),0)-ROUND(LN(GCD($B38,K$5^AW$4))/LN(K$5),0)</f>
        <v>0</v>
      </c>
      <c r="L38" s="0" t="n">
        <f aca="false">ROUND(LN(GCD($A38,L$5^AX$4))/LN(L$5),0)-ROUND(LN(GCD($B38,L$5^AX$4))/LN(L$5),0)</f>
        <v>1</v>
      </c>
      <c r="M38" s="0" t="n">
        <f aca="false">ROUND(LN(GCD($A38,M$5^AY$4))/LN(M$5),0)-ROUND(LN(GCD($B38,M$5^AY$4))/LN(M$5),0)</f>
        <v>-1</v>
      </c>
      <c r="N38" s="0" t="n">
        <f aca="false">ROUND(LN(GCD($A38,N$5^AZ$4))/LN(N$5),0)-ROUND(LN(GCD($B38,N$5^AZ$4))/LN(N$5),0)</f>
        <v>0</v>
      </c>
      <c r="O38" s="0" t="n">
        <f aca="false">ROUND(LN(GCD($A38,O$5^BA$4))/LN(O$5),0)-ROUND(LN(GCD($B38,O$5^BA$4))/LN(O$5),0)</f>
        <v>0</v>
      </c>
      <c r="P38" s="0" t="n">
        <f aca="false">ROUND(LN(GCD($A38,P$5^BB$4))/LN(P$5),0)-ROUND(LN(GCD($B38,P$5^BB$4))/LN(P$5),0)</f>
        <v>0</v>
      </c>
      <c r="Q38" s="0" t="n">
        <f aca="false">ROUND(LN(GCD($A38,Q$5^BC$4))/LN(Q$5),0)-ROUND(LN(GCD($B38,Q$5^BC$4))/LN(Q$5),0)</f>
        <v>0</v>
      </c>
      <c r="R38" s="0" t="n">
        <f aca="false">ROUND(LN(GCD($A38,R$5^BD$4))/LN(R$5),0)-ROUND(LN(GCD($B38,R$5^BD$4))/LN(R$5),0)</f>
        <v>0</v>
      </c>
      <c r="S38" s="0" t="n">
        <f aca="false">ROUND(LN(GCD($A38,S$5^BE$4))/LN(S$5),0)-ROUND(LN(GCD($B38,S$5^BE$4))/LN(S$5),0)</f>
        <v>0</v>
      </c>
      <c r="T38" s="0" t="s">
        <v>47</v>
      </c>
      <c r="V38" s="3" t="n">
        <f aca="false">A38/(I$5^IF(I38&gt;0,I38,0)*J$5^IF(J38&gt;0,J38,0)*K$5^IF(K38&gt;0,K38,0)*L$5^IF(L38&gt;0,L38,0)*M$5^IF(M38&gt;0,M38,0)*N$5^IF(N38&gt;0,N38,0)*O$5^IF(O38&gt;0,O38,0)*P$5^IF(P38&gt;0,P38,0)*Q$5^IF(Q38&gt;0,Q38,0)*R$5^IF(R38&gt;0,R38,0)*S$5^IF(S38&gt;0,S38,0))</f>
        <v>1</v>
      </c>
      <c r="W38" s="3" t="n">
        <f aca="false">B38/(I$5^IF(I38&lt;0,-I38,0)*J$5^IF(J38&lt;0,-J38,0)*K$5^IF(K38&lt;0,-K38,0)*L$5^IF(L38&lt;0,-L38,0)*M$5^IF(M38&lt;0,-M38,0)*N$5^IF(N38&lt;0,-N38,0)*O$5^IF(O38&lt;0,-O38,0)*P$5^IF(P38&lt;0,-P38,0)*Q$5^IF(Q38&lt;0,-Q38,0)*R$5^IF(R38&lt;0,-R38,0)*S$5^IF(S38&lt;0,-S38,0))</f>
        <v>1</v>
      </c>
      <c r="X38" s="3" t="n">
        <f aca="false">K$5^IF(K38&gt;0,K38,0)*L$5^IF(L38&gt;0,L38,0)*M$5^IF(M38&gt;0,M38,0)*N$5^IF(N38&gt;0,N38,0)*O$5^IF(O38&gt;0,O38,0)*P$5^IF(P38&gt;0,P38,0)*Q$5^IF(Q38&gt;0,Q38,0)*R$5^IF(R38&gt;0,R38,0)*S$5^IF(S38&gt;0,S38,0)</f>
        <v>7</v>
      </c>
      <c r="Y38" s="0" t="n">
        <f aca="false">K$5^IF(K38&lt;0,-K38,0)*L$5^IF(L38&lt;0,-L38,0)*M$5^IF(M38&lt;0,-M38,0)*N$5^IF(N38&lt;0,-N38,0)*O$5^IF(O38&lt;0,-O38,0)*P$5^IF(P38&lt;0,-P38,0)*Q$5^IF(Q38&lt;0,-Q38,0)*R$5^IF(R38&lt;0,-R38,0)*S$5^IF(S38&lt;0,-S38,0)</f>
        <v>11</v>
      </c>
      <c r="Z38" s="0" t="str">
        <f aca="false">IF(K38&gt;0,K$5&amp;IF(K38&gt;1,"^"&amp;K38,"")&amp;".","")&amp;IF(L38&gt;0,L$5&amp;IF(L38&gt;1,"^"&amp;L38,"")&amp;".","")&amp;IF(M38&gt;0,M$5&amp;IF(M38&gt;1,"^"&amp;M38,"")&amp;".","")&amp;IF(N38&gt;0,N$5&amp;IF(N38&gt;1,"^"&amp;N38,"")&amp;".","")&amp;IF(O38&gt;0,O$5&amp;IF(O38&gt;1,"^"&amp;O38,"")&amp;".","")&amp;IF(P38&gt;0,P$5&amp;IF(P38&gt;1,"^"&amp;P38,"")&amp;".","")&amp;IF(Q38&gt;0,Q$5&amp;IF(Q38&gt;1,"^"&amp;Q38,"")&amp;".","")&amp;IF(R38&gt;0,R$5&amp;IF(R38&gt;1,"^"&amp;R38,"")&amp;".","")&amp;IF(S38&gt;0,S$5&amp;IF(S38&gt;1,"^"&amp;S38,"")&amp;".","")</f>
        <v>7.</v>
      </c>
      <c r="AA38" s="0" t="str">
        <f aca="false">IF(K38&lt;0,K$5&amp;IF(K38&lt;-1,"^"&amp;-K38,"")&amp;".","")&amp;IF(L38&lt;0,L$5&amp;IF(L38&lt;-1,"^"&amp;-L38,"")&amp;".","")&amp;IF(M38&lt;0,M$5&amp;IF(M38&lt;-1,"^"&amp;-M38,"")&amp;".","")&amp;IF(N38&lt;0,N$5&amp;IF(N38&lt;-1,"^"&amp;-N38,"")&amp;".","")&amp;IF(O38&lt;0,O$5&amp;IF(O38&lt;-1,"^"&amp;-O38,"")&amp;".","")&amp;IF(P38&lt;0,P$5&amp;IF(P38&lt;-1,"^"&amp;-P38,"")&amp;".","")&amp;IF(Q38&lt;0,Q$5&amp;IF(Q38&lt;-1,"^"&amp;-Q38,"")&amp;".","")&amp;IF(R38&lt;0,R$5&amp;IF(R38&lt;-1,"^"&amp;-R38,"")&amp;".","")&amp;IF(S38&lt;0,S$5&amp;IF(S38&lt;-1,"^"&amp;-S38,"")&amp;".","")</f>
        <v>11.</v>
      </c>
      <c r="AB38" s="0" t="str">
        <f aca="false">"[,"&amp;IF(OR(K38:S38),K38,"")&amp;IF(OR(L38:S38)," "&amp;L38,"")&amp;IF(OR(M38:S38)," "&amp;M38,"")&amp;IF(OR(N38:S38),","&amp;N38,"")&amp;IF(OR(O38:S38)," "&amp;O38,"")&amp;IF(OR(P38:S38)," "&amp;P38,"")&amp;IF(OR(Q38:S38),","&amp;Q38,"")&amp;IF(OR(R38:S38)," "&amp;R38,"")&amp;IF(OR(S38:S38)," "&amp;S38,"")&amp;"]"</f>
        <v>[,0 1 -1]</v>
      </c>
      <c r="AC38" s="0" t="str">
        <f aca="false">IF(Y38&gt;X38,IF(X38=1,"",IF(X38&lt;=F$2,X38,LEFT(Z38,LEN(Z38)-1))&amp;":")&amp;IF(Y38=1,"1",IF(Y38&lt;=F$2,Y38,LEFT(AA38,LEN(AA38)-1))),IF(Y38=1,"",IF(Y38&lt;=F$2,Y38,LEFT(AA38,LEN(AA38)-1))&amp;":")&amp;IF(X38=1,"1",IF(X38&lt;=F$2,X38,LEFT(Z38,LEN(Z38)-1))))</f>
        <v>7:11</v>
      </c>
      <c r="AD38" s="0" t="str">
        <f aca="false">IF(LEN(AC38)&gt;MAX(F$4,LEN(AB38)-3),AB38,IF(Y38&gt;X38,IF(X38=1,"",IF(X38&lt;=F$2,X38,LEFT(Z38,LEN(Z38)-1))&amp;":")&amp;IF(Y38=1,"1",IF(Y38&lt;=F$2,Y38,LEFT(AA38,LEN(AA38)-1))),IF(Y38=1,"",IF(Y38&lt;=F$2,Y38,LEFT(AA38,LEN(AA38)-1))&amp;":")&amp;IF(X38=1,"1",IF(X38&lt;=F$2,X38,LEFT(Z38,LEN(Z38)-1)))))</f>
        <v>7:11</v>
      </c>
      <c r="AE38" s="0" t="str">
        <f aca="false">IF(ISERROR(VLOOKUP(VALUE(AD38),AL$30:AM$39,2,FALSE())),AD38,TEXT(VLOOKUP(VALUE(AD38),AL$30:AM$39,2,FALSE()),"0"))</f>
        <v>7:11</v>
      </c>
      <c r="AF38" s="0" t="str">
        <f aca="false">IF(ISERROR(VLOOKUP(VALUE(AD38),AL$30:AN$39,3,FALSE())),AD38,TEXT(VLOOKUP(VALUE(AD38),AL$30:AN$39,3,FALSE()),"0"))</f>
        <v>7:11</v>
      </c>
      <c r="AG38" s="0" t="n">
        <f aca="true">IF(AND(ABS(J38)&gt;ABS(OFFSET(AI$5,MATCH(C38,AL$6:AL$27,1),0)),(ABS(I38)&gt;ROUND(LN(3)/LN(2)*ABS(OFFSET(AI$5,MATCH(C38,AL$6:AL$27,1),0)),0))),1,0)</f>
        <v>0</v>
      </c>
      <c r="AL38" s="5" t="n">
        <v>29</v>
      </c>
      <c r="AM38" s="19" t="n">
        <f aca="false">AL38</f>
        <v>29</v>
      </c>
      <c r="AN38" s="4" t="n">
        <f aca="false">AL38</f>
        <v>29</v>
      </c>
      <c r="AO38" s="19" t="s">
        <v>151</v>
      </c>
      <c r="AP38" s="5"/>
      <c r="AQ38" s="5"/>
      <c r="AR38" s="5" t="s">
        <v>152</v>
      </c>
    </row>
    <row r="39" customFormat="false" ht="12.75" hidden="false" customHeight="false" outlineLevel="0" collapsed="false">
      <c r="A39" s="1" t="n">
        <v>176</v>
      </c>
      <c r="B39" s="1" t="n">
        <v>175</v>
      </c>
      <c r="C39" s="2" t="n">
        <f aca="false">(LN(A39)-LN(B39))/LN(2)*1200</f>
        <v>9.86460816596073</v>
      </c>
      <c r="F39" s="3" t="str">
        <f aca="false">LOOKUP(AG39,AL$48:AM$54)&amp;AE39&amp;IF((RIGHT(AE39,1)&lt;&gt;"]")*ISERROR(VALUE(RIGHT(AE39,1)))," ","-")&amp;LOOKUP(C39,AL$6:AM$27)</f>
        <v>[,-2 -1 1]-kleisma</v>
      </c>
      <c r="G39" s="3" t="str">
        <f aca="false">LOOKUP(AG39,AL$48:AN$54)&amp;AF39&amp;LOOKUP(C39,AL$6:AN$27)</f>
        <v>[,-2 -1 1]k</v>
      </c>
      <c r="H39" s="14" t="s">
        <v>46</v>
      </c>
      <c r="I39" s="0" t="n">
        <f aca="false">ROUND(LN(GCD($A39,I$5^AU$4))/LN(I$5),0)-ROUND(LN(GCD($B39,I$5^AU$4))/LN(I$5),0)</f>
        <v>4</v>
      </c>
      <c r="J39" s="0" t="n">
        <f aca="false">ROUND(LN(GCD($A39,J$5^AV$4))/LN(J$5),0)-ROUND(LN(GCD($B39,J$5^AV$4))/LN(J$5),0)</f>
        <v>0</v>
      </c>
      <c r="K39" s="0" t="n">
        <f aca="false">ROUND(LN(GCD($A39,K$5^AW$4))/LN(K$5),0)-ROUND(LN(GCD($B39,K$5^AW$4))/LN(K$5),0)</f>
        <v>-2</v>
      </c>
      <c r="L39" s="0" t="n">
        <f aca="false">ROUND(LN(GCD($A39,L$5^AX$4))/LN(L$5),0)-ROUND(LN(GCD($B39,L$5^AX$4))/LN(L$5),0)</f>
        <v>-1</v>
      </c>
      <c r="M39" s="0" t="n">
        <f aca="false">ROUND(LN(GCD($A39,M$5^AY$4))/LN(M$5),0)-ROUND(LN(GCD($B39,M$5^AY$4))/LN(M$5),0)</f>
        <v>1</v>
      </c>
      <c r="N39" s="0" t="n">
        <f aca="false">ROUND(LN(GCD($A39,N$5^AZ$4))/LN(N$5),0)-ROUND(LN(GCD($B39,N$5^AZ$4))/LN(N$5),0)</f>
        <v>0</v>
      </c>
      <c r="O39" s="0" t="n">
        <f aca="false">ROUND(LN(GCD($A39,O$5^BA$4))/LN(O$5),0)-ROUND(LN(GCD($B39,O$5^BA$4))/LN(O$5),0)</f>
        <v>0</v>
      </c>
      <c r="P39" s="0" t="n">
        <f aca="false">ROUND(LN(GCD($A39,P$5^BB$4))/LN(P$5),0)-ROUND(LN(GCD($B39,P$5^BB$4))/LN(P$5),0)</f>
        <v>0</v>
      </c>
      <c r="Q39" s="0" t="n">
        <f aca="false">ROUND(LN(GCD($A39,Q$5^BC$4))/LN(Q$5),0)-ROUND(LN(GCD($B39,Q$5^BC$4))/LN(Q$5),0)</f>
        <v>0</v>
      </c>
      <c r="R39" s="0" t="n">
        <f aca="false">ROUND(LN(GCD($A39,R$5^BD$4))/LN(R$5),0)-ROUND(LN(GCD($B39,R$5^BD$4))/LN(R$5),0)</f>
        <v>0</v>
      </c>
      <c r="S39" s="0" t="n">
        <f aca="false">ROUND(LN(GCD($A39,S$5^BE$4))/LN(S$5),0)-ROUND(LN(GCD($B39,S$5^BE$4))/LN(S$5),0)</f>
        <v>0</v>
      </c>
      <c r="T39" s="0" t="s">
        <v>47</v>
      </c>
      <c r="V39" s="3" t="n">
        <f aca="false">A39/(I$5^IF(I39&gt;0,I39,0)*J$5^IF(J39&gt;0,J39,0)*K$5^IF(K39&gt;0,K39,0)*L$5^IF(L39&gt;0,L39,0)*M$5^IF(M39&gt;0,M39,0)*N$5^IF(N39&gt;0,N39,0)*O$5^IF(O39&gt;0,O39,0)*P$5^IF(P39&gt;0,P39,0)*Q$5^IF(Q39&gt;0,Q39,0)*R$5^IF(R39&gt;0,R39,0)*S$5^IF(S39&gt;0,S39,0))</f>
        <v>1</v>
      </c>
      <c r="W39" s="3" t="n">
        <f aca="false">B39/(I$5^IF(I39&lt;0,-I39,0)*J$5^IF(J39&lt;0,-J39,0)*K$5^IF(K39&lt;0,-K39,0)*L$5^IF(L39&lt;0,-L39,0)*M$5^IF(M39&lt;0,-M39,0)*N$5^IF(N39&lt;0,-N39,0)*O$5^IF(O39&lt;0,-O39,0)*P$5^IF(P39&lt;0,-P39,0)*Q$5^IF(Q39&lt;0,-Q39,0)*R$5^IF(R39&lt;0,-R39,0)*S$5^IF(S39&lt;0,-S39,0))</f>
        <v>1</v>
      </c>
      <c r="X39" s="3" t="n">
        <f aca="false">K$5^IF(K39&gt;0,K39,0)*L$5^IF(L39&gt;0,L39,0)*M$5^IF(M39&gt;0,M39,0)*N$5^IF(N39&gt;0,N39,0)*O$5^IF(O39&gt;0,O39,0)*P$5^IF(P39&gt;0,P39,0)*Q$5^IF(Q39&gt;0,Q39,0)*R$5^IF(R39&gt;0,R39,0)*S$5^IF(S39&gt;0,S39,0)</f>
        <v>11</v>
      </c>
      <c r="Y39" s="0" t="n">
        <f aca="false">K$5^IF(K39&lt;0,-K39,0)*L$5^IF(L39&lt;0,-L39,0)*M$5^IF(M39&lt;0,-M39,0)*N$5^IF(N39&lt;0,-N39,0)*O$5^IF(O39&lt;0,-O39,0)*P$5^IF(P39&lt;0,-P39,0)*Q$5^IF(Q39&lt;0,-Q39,0)*R$5^IF(R39&lt;0,-R39,0)*S$5^IF(S39&lt;0,-S39,0)</f>
        <v>175</v>
      </c>
      <c r="Z39" s="0" t="str">
        <f aca="false">IF(K39&gt;0,K$5&amp;IF(K39&gt;1,"^"&amp;K39,"")&amp;".","")&amp;IF(L39&gt;0,L$5&amp;IF(L39&gt;1,"^"&amp;L39,"")&amp;".","")&amp;IF(M39&gt;0,M$5&amp;IF(M39&gt;1,"^"&amp;M39,"")&amp;".","")&amp;IF(N39&gt;0,N$5&amp;IF(N39&gt;1,"^"&amp;N39,"")&amp;".","")&amp;IF(O39&gt;0,O$5&amp;IF(O39&gt;1,"^"&amp;O39,"")&amp;".","")&amp;IF(P39&gt;0,P$5&amp;IF(P39&gt;1,"^"&amp;P39,"")&amp;".","")&amp;IF(Q39&gt;0,Q$5&amp;IF(Q39&gt;1,"^"&amp;Q39,"")&amp;".","")&amp;IF(R39&gt;0,R$5&amp;IF(R39&gt;1,"^"&amp;R39,"")&amp;".","")&amp;IF(S39&gt;0,S$5&amp;IF(S39&gt;1,"^"&amp;S39,"")&amp;".","")</f>
        <v>11.</v>
      </c>
      <c r="AA39" s="0" t="str">
        <f aca="false">IF(K39&lt;0,K$5&amp;IF(K39&lt;-1,"^"&amp;-K39,"")&amp;".","")&amp;IF(L39&lt;0,L$5&amp;IF(L39&lt;-1,"^"&amp;-L39,"")&amp;".","")&amp;IF(M39&lt;0,M$5&amp;IF(M39&lt;-1,"^"&amp;-M39,"")&amp;".","")&amp;IF(N39&lt;0,N$5&amp;IF(N39&lt;-1,"^"&amp;-N39,"")&amp;".","")&amp;IF(O39&lt;0,O$5&amp;IF(O39&lt;-1,"^"&amp;-O39,"")&amp;".","")&amp;IF(P39&lt;0,P$5&amp;IF(P39&lt;-1,"^"&amp;-P39,"")&amp;".","")&amp;IF(Q39&lt;0,Q$5&amp;IF(Q39&lt;-1,"^"&amp;-Q39,"")&amp;".","")&amp;IF(R39&lt;0,R$5&amp;IF(R39&lt;-1,"^"&amp;-R39,"")&amp;".","")&amp;IF(S39&lt;0,S$5&amp;IF(S39&lt;-1,"^"&amp;-S39,"")&amp;".","")</f>
        <v>5^2.7.</v>
      </c>
      <c r="AB39" s="0" t="str">
        <f aca="false">"[,"&amp;IF(OR(K39:S39),K39,"")&amp;IF(OR(L39:S39)," "&amp;L39,"")&amp;IF(OR(M39:S39)," "&amp;M39,"")&amp;IF(OR(N39:S39),","&amp;N39,"")&amp;IF(OR(O39:S39)," "&amp;O39,"")&amp;IF(OR(P39:S39)," "&amp;P39,"")&amp;IF(OR(Q39:S39),","&amp;Q39,"")&amp;IF(OR(R39:S39)," "&amp;R39,"")&amp;IF(OR(S39:S39)," "&amp;S39,"")&amp;"]"</f>
        <v>[,-2 -1 1]</v>
      </c>
      <c r="AC39" s="0" t="str">
        <f aca="false">IF(Y39&gt;X39,IF(X39=1,"",IF(X39&lt;=F$2,X39,LEFT(Z39,LEN(Z39)-1))&amp;":")&amp;IF(Y39=1,"1",IF(Y39&lt;=F$2,Y39,LEFT(AA39,LEN(AA39)-1))),IF(Y39=1,"",IF(Y39&lt;=F$2,Y39,LEFT(AA39,LEN(AA39)-1))&amp;":")&amp;IF(X39=1,"1",IF(X39&lt;=F$2,X39,LEFT(Z39,LEN(Z39)-1))))</f>
        <v>11:5^2.7</v>
      </c>
      <c r="AD39" s="0" t="str">
        <f aca="false">IF(LEN(AC39)&gt;MAX(F$4,LEN(AB39)-3),AB39,IF(Y39&gt;X39,IF(X39=1,"",IF(X39&lt;=F$2,X39,LEFT(Z39,LEN(Z39)-1))&amp;":")&amp;IF(Y39=1,"1",IF(Y39&lt;=F$2,Y39,LEFT(AA39,LEN(AA39)-1))),IF(Y39=1,"",IF(Y39&lt;=F$2,Y39,LEFT(AA39,LEN(AA39)-1))&amp;":")&amp;IF(X39=1,"1",IF(X39&lt;=F$2,X39,LEFT(Z39,LEN(Z39)-1)))))</f>
        <v>[,-2 -1 1]</v>
      </c>
      <c r="AE39" s="0" t="str">
        <f aca="false">IF(ISERROR(VLOOKUP(VALUE(AD39),AL$30:AM$39,2,FALSE())),AD39,TEXT(VLOOKUP(VALUE(AD39),AL$30:AM$39,2,FALSE()),"0"))</f>
        <v>[,-2 -1 1]</v>
      </c>
      <c r="AF39" s="0" t="str">
        <f aca="false">IF(ISERROR(VLOOKUP(VALUE(AD39),AL$30:AN$39,3,FALSE())),AD39,TEXT(VLOOKUP(VALUE(AD39),AL$30:AN$39,3,FALSE()),"0"))</f>
        <v>[,-2 -1 1]</v>
      </c>
      <c r="AG39" s="0" t="n">
        <f aca="true">IF(AND(ABS(J39)&gt;ABS(OFFSET(AI$5,MATCH(C39,AL$6:AL$27,1),0)),(ABS(I39)&gt;ROUND(LN(3)/LN(2)*ABS(OFFSET(AI$5,MATCH(C39,AL$6:AL$27,1),0)),0))),1,0)</f>
        <v>0</v>
      </c>
      <c r="AL39" s="5" t="n">
        <v>31</v>
      </c>
      <c r="AM39" s="19" t="n">
        <f aca="false">AL39</f>
        <v>31</v>
      </c>
      <c r="AN39" s="4" t="n">
        <f aca="false">AL39</f>
        <v>31</v>
      </c>
      <c r="AO39" s="19" t="s">
        <v>153</v>
      </c>
      <c r="AP39" s="5"/>
      <c r="AQ39" s="5"/>
      <c r="AR39" s="5" t="s">
        <v>154</v>
      </c>
    </row>
    <row r="40" customFormat="false" ht="12.75" hidden="false" customHeight="false" outlineLevel="0" collapsed="false">
      <c r="A40" s="1" t="s">
        <v>155</v>
      </c>
      <c r="C40" s="2" t="n">
        <v>9.92</v>
      </c>
      <c r="E40" s="5" t="s">
        <v>156</v>
      </c>
      <c r="F40" s="3" t="e">
        <f aca="false">LOOKUP(AG40,AL$48:AM$54)&amp;AE40&amp;IF((RIGHT(AE40,1)&lt;&gt;"]")*ISERROR(VALUE(RIGHT(AE40,1)))," ","-")&amp;LOOKUP(C40,AL$6:AM$27)</f>
        <v>#VALUE!</v>
      </c>
      <c r="G40" s="3" t="e">
        <f aca="false">LOOKUP(AG40,AL$48:AN$54)&amp;AF40&amp;LOOKUP(C40,AL$6:AN$27)</f>
        <v>#VALUE!</v>
      </c>
      <c r="H40" s="14" t="s">
        <v>46</v>
      </c>
      <c r="I40" s="0" t="e">
        <f aca="false">ROUND(LN(GCD($A40,I$5^AU$4))/LN(I$5),0)-ROUND(LN(GCD($B40,I$5^AU$4))/LN(I$5),0)</f>
        <v>#VALUE!</v>
      </c>
      <c r="J40" s="0" t="e">
        <f aca="false">ROUND(LN(GCD($A40,J$5^AV$4))/LN(J$5),0)-ROUND(LN(GCD($B40,J$5^AV$4))/LN(J$5),0)</f>
        <v>#VALUE!</v>
      </c>
      <c r="K40" s="0" t="e">
        <f aca="false">ROUND(LN(GCD($A40,K$5^AW$4))/LN(K$5),0)-ROUND(LN(GCD($B40,K$5^AW$4))/LN(K$5),0)</f>
        <v>#VALUE!</v>
      </c>
      <c r="L40" s="0" t="e">
        <f aca="false">ROUND(LN(GCD($A40,L$5^AX$4))/LN(L$5),0)-ROUND(LN(GCD($B40,L$5^AX$4))/LN(L$5),0)</f>
        <v>#VALUE!</v>
      </c>
      <c r="M40" s="0" t="e">
        <f aca="false">ROUND(LN(GCD($A40,M$5^AY$4))/LN(M$5),0)-ROUND(LN(GCD($B40,M$5^AY$4))/LN(M$5),0)</f>
        <v>#VALUE!</v>
      </c>
      <c r="N40" s="0" t="e">
        <f aca="false">ROUND(LN(GCD($A40,N$5^AZ$4))/LN(N$5),0)-ROUND(LN(GCD($B40,N$5^AZ$4))/LN(N$5),0)</f>
        <v>#VALUE!</v>
      </c>
      <c r="O40" s="0" t="e">
        <f aca="false">ROUND(LN(GCD($A40,O$5^BA$4))/LN(O$5),0)-ROUND(LN(GCD($B40,O$5^BA$4))/LN(O$5),0)</f>
        <v>#VALUE!</v>
      </c>
      <c r="P40" s="0" t="e">
        <f aca="false">ROUND(LN(GCD($A40,P$5^BB$4))/LN(P$5),0)-ROUND(LN(GCD($B40,P$5^BB$4))/LN(P$5),0)</f>
        <v>#VALUE!</v>
      </c>
      <c r="Q40" s="0" t="e">
        <f aca="false">ROUND(LN(GCD($A40,Q$5^BC$4))/LN(Q$5),0)-ROUND(LN(GCD($B40,Q$5^BC$4))/LN(Q$5),0)</f>
        <v>#VALUE!</v>
      </c>
      <c r="R40" s="0" t="e">
        <f aca="false">ROUND(LN(GCD($A40,R$5^BD$4))/LN(R$5),0)-ROUND(LN(GCD($B40,R$5^BD$4))/LN(R$5),0)</f>
        <v>#VALUE!</v>
      </c>
      <c r="S40" s="0" t="e">
        <f aca="false">ROUND(LN(GCD($A40,S$5^BE$4))/LN(S$5),0)-ROUND(LN(GCD($B40,S$5^BE$4))/LN(S$5),0)</f>
        <v>#VALUE!</v>
      </c>
      <c r="T40" s="0" t="s">
        <v>47</v>
      </c>
      <c r="V40" s="3" t="e">
        <f aca="false">A40/(I$5^IF(I40&gt;0,I40,0)*J$5^IF(J40&gt;0,J40,0)*K$5^IF(K40&gt;0,K40,0)*L$5^IF(L40&gt;0,L40,0)*M$5^IF(M40&gt;0,M40,0)*N$5^IF(N40&gt;0,N40,0)*O$5^IF(O40&gt;0,O40,0)*P$5^IF(P40&gt;0,P40,0)*Q$5^IF(Q40&gt;0,Q40,0)*R$5^IF(R40&gt;0,R40,0)*S$5^IF(S40&gt;0,S40,0))</f>
        <v>#VALUE!</v>
      </c>
      <c r="W40" s="3" t="e">
        <f aca="false">B40/(I$5^IF(I40&lt;0,-I40,0)*J$5^IF(J40&lt;0,-J40,0)*K$5^IF(K40&lt;0,-K40,0)*L$5^IF(L40&lt;0,-L40,0)*M$5^IF(M40&lt;0,-M40,0)*N$5^IF(N40&lt;0,-N40,0)*O$5^IF(O40&lt;0,-O40,0)*P$5^IF(P40&lt;0,-P40,0)*Q$5^IF(Q40&lt;0,-Q40,0)*R$5^IF(R40&lt;0,-R40,0)*S$5^IF(S40&lt;0,-S40,0))</f>
        <v>#VALUE!</v>
      </c>
      <c r="X40" s="3" t="e">
        <f aca="false">K$5^IF(K40&gt;0,K40,0)*L$5^IF(L40&gt;0,L40,0)*M$5^IF(M40&gt;0,M40,0)*N$5^IF(N40&gt;0,N40,0)*O$5^IF(O40&gt;0,O40,0)*P$5^IF(P40&gt;0,P40,0)*Q$5^IF(Q40&gt;0,Q40,0)*R$5^IF(R40&gt;0,R40,0)*S$5^IF(S40&gt;0,S40,0)</f>
        <v>#VALUE!</v>
      </c>
      <c r="Y40" s="0" t="e">
        <f aca="false">K$5^IF(K40&lt;0,-K40,0)*L$5^IF(L40&lt;0,-L40,0)*M$5^IF(M40&lt;0,-M40,0)*N$5^IF(N40&lt;0,-N40,0)*O$5^IF(O40&lt;0,-O40,0)*P$5^IF(P40&lt;0,-P40,0)*Q$5^IF(Q40&lt;0,-Q40,0)*R$5^IF(R40&lt;0,-R40,0)*S$5^IF(S40&lt;0,-S40,0)</f>
        <v>#VALUE!</v>
      </c>
      <c r="Z40" s="0" t="e">
        <f aca="false">IF(K40&gt;0,K$5&amp;IF(K40&gt;1,"^"&amp;K40,"")&amp;".","")&amp;IF(L40&gt;0,L$5&amp;IF(L40&gt;1,"^"&amp;L40,"")&amp;".","")&amp;IF(M40&gt;0,M$5&amp;IF(M40&gt;1,"^"&amp;M40,"")&amp;".","")&amp;IF(N40&gt;0,N$5&amp;IF(N40&gt;1,"^"&amp;N40,"")&amp;".","")&amp;IF(O40&gt;0,O$5&amp;IF(O40&gt;1,"^"&amp;O40,"")&amp;".","")&amp;IF(P40&gt;0,P$5&amp;IF(P40&gt;1,"^"&amp;P40,"")&amp;".","")&amp;IF(Q40&gt;0,Q$5&amp;IF(Q40&gt;1,"^"&amp;Q40,"")&amp;".","")&amp;IF(R40&gt;0,R$5&amp;IF(R40&gt;1,"^"&amp;R40,"")&amp;".","")&amp;IF(S40&gt;0,S$5&amp;IF(S40&gt;1,"^"&amp;S40,"")&amp;".","")</f>
        <v>#VALUE!</v>
      </c>
      <c r="AA40" s="0" t="e">
        <f aca="false">IF(K40&lt;0,K$5&amp;IF(K40&lt;-1,"^"&amp;-K40,"")&amp;".","")&amp;IF(L40&lt;0,L$5&amp;IF(L40&lt;-1,"^"&amp;-L40,"")&amp;".","")&amp;IF(M40&lt;0,M$5&amp;IF(M40&lt;-1,"^"&amp;-M40,"")&amp;".","")&amp;IF(N40&lt;0,N$5&amp;IF(N40&lt;-1,"^"&amp;-N40,"")&amp;".","")&amp;IF(O40&lt;0,O$5&amp;IF(O40&lt;-1,"^"&amp;-O40,"")&amp;".","")&amp;IF(P40&lt;0,P$5&amp;IF(P40&lt;-1,"^"&amp;-P40,"")&amp;".","")&amp;IF(Q40&lt;0,Q$5&amp;IF(Q40&lt;-1,"^"&amp;-Q40,"")&amp;".","")&amp;IF(R40&lt;0,R$5&amp;IF(R40&lt;-1,"^"&amp;-R40,"")&amp;".","")&amp;IF(S40&lt;0,S$5&amp;IF(S40&lt;-1,"^"&amp;-S40,"")&amp;".","")</f>
        <v>#VALUE!</v>
      </c>
      <c r="AB40" s="0" t="e">
        <f aca="false">"[,"&amp;IF(OR(K40:S40),K40,"")&amp;IF(OR(L40:S40)," "&amp;L40,"")&amp;IF(OR(M40:S40)," "&amp;M40,"")&amp;IF(OR(N40:S40),","&amp;N40,"")&amp;IF(OR(O40:S40)," "&amp;O40,"")&amp;IF(OR(P40:S40)," "&amp;P40,"")&amp;IF(OR(Q40:S40),","&amp;Q40,"")&amp;IF(OR(R40:S40)," "&amp;R40,"")&amp;IF(OR(S40:S40)," "&amp;S40,"")&amp;"]"</f>
        <v>#VALUE!</v>
      </c>
      <c r="AC40" s="0" t="e">
        <f aca="false">IF(Y40&gt;X40,IF(X40=1,"",IF(X40&lt;=F$2,X40,LEFT(Z40,LEN(Z40)-1))&amp;":")&amp;IF(Y40=1,"1",IF(Y40&lt;=F$2,Y40,LEFT(AA40,LEN(AA40)-1))),IF(Y40=1,"",IF(Y40&lt;=F$2,Y40,LEFT(AA40,LEN(AA40)-1))&amp;":")&amp;IF(X40=1,"1",IF(X40&lt;=F$2,X40,LEFT(Z40,LEN(Z40)-1))))</f>
        <v>#VALUE!</v>
      </c>
      <c r="AD40" s="0" t="e">
        <f aca="false">IF(LEN(AC40)&gt;MAX(F$4,LEN(AB40)-3),AB40,IF(Y40&gt;X40,IF(X40=1,"",IF(X40&lt;=F$2,X40,LEFT(Z40,LEN(Z40)-1))&amp;":")&amp;IF(Y40=1,"1",IF(Y40&lt;=F$2,Y40,LEFT(AA40,LEN(AA40)-1))),IF(Y40=1,"",IF(Y40&lt;=F$2,Y40,LEFT(AA40,LEN(AA40)-1))&amp;":")&amp;IF(X40=1,"1",IF(X40&lt;=F$2,X40,LEFT(Z40,LEN(Z40)-1)))))</f>
        <v>#VALUE!</v>
      </c>
      <c r="AE40" s="0" t="e">
        <f aca="false">IF(ISERROR(VLOOKUP(VALUE(AD40),AL$30:AM$39,2,FALSE())),AD40,TEXT(VLOOKUP(VALUE(AD40),AL$30:AM$39,2,FALSE()),"0"))</f>
        <v>#VALUE!</v>
      </c>
      <c r="AF40" s="0" t="e">
        <f aca="false">IF(ISERROR(VLOOKUP(VALUE(AD40),AL$30:AN$39,3,FALSE())),AD40,TEXT(VLOOKUP(VALUE(AD40),AL$30:AN$39,3,FALSE()),"0"))</f>
        <v>#VALUE!</v>
      </c>
      <c r="AG40" s="0" t="e">
        <f aca="true">IF(AND(ABS(J40)&gt;ABS(OFFSET(AI$5,MATCH(C40,AL$6:AL$27,1),0)),(ABS(I40)&gt;ROUND(LN(3)/LN(2)*ABS(OFFSET(AI$5,MATCH(C40,AL$6:AL$27,1),0)),0))),1,0)</f>
        <v>#VALUE!</v>
      </c>
      <c r="AN40" s="5"/>
      <c r="AO40" s="5"/>
      <c r="AP40" s="5"/>
      <c r="AQ40" s="5"/>
    </row>
    <row r="41" customFormat="false" ht="12.75" hidden="false" customHeight="false" outlineLevel="0" collapsed="false">
      <c r="A41" s="1" t="n">
        <v>2109375</v>
      </c>
      <c r="B41" s="1" t="n">
        <v>2097152</v>
      </c>
      <c r="C41" s="2" t="n">
        <f aca="false">(LN(A41)-LN(B41))/LN(2)*1200</f>
        <v>10.060999650006</v>
      </c>
      <c r="D41" s="1" t="s">
        <v>157</v>
      </c>
      <c r="E41" s="13"/>
      <c r="F41" s="3" t="str">
        <f aca="false">LOOKUP(AG41,AL$48:AM$54)&amp;AE41&amp;IF((RIGHT(AE41,1)&lt;&gt;"]")*ISERROR(VALUE(RIGHT(AE41,1)))," ","-")&amp;LOOKUP(C41,AL$6:AM$27)</f>
        <v>5^7-kleisma</v>
      </c>
      <c r="G41" s="3" t="str">
        <f aca="false">LOOKUP(AG41,AL$48:AN$54)&amp;AF41&amp;LOOKUP(C41,AL$6:AN$27)</f>
        <v>5^7k</v>
      </c>
      <c r="H41" s="14" t="s">
        <v>46</v>
      </c>
      <c r="I41" s="0" t="n">
        <f aca="false">ROUND(LN(GCD($A41,I$5^AU$4))/LN(I$5),0)-ROUND(LN(GCD($B41,I$5^AU$4))/LN(I$5),0)</f>
        <v>-21</v>
      </c>
      <c r="J41" s="0" t="n">
        <f aca="false">ROUND(LN(GCD($A41,J$5^AV$4))/LN(J$5),0)-ROUND(LN(GCD($B41,J$5^AV$4))/LN(J$5),0)</f>
        <v>3</v>
      </c>
      <c r="K41" s="0" t="n">
        <f aca="false">ROUND(LN(GCD($A41,K$5^AW$4))/LN(K$5),0)-ROUND(LN(GCD($B41,K$5^AW$4))/LN(K$5),0)</f>
        <v>7</v>
      </c>
      <c r="L41" s="0" t="n">
        <f aca="false">ROUND(LN(GCD($A41,L$5^AX$4))/LN(L$5),0)-ROUND(LN(GCD($B41,L$5^AX$4))/LN(L$5),0)</f>
        <v>0</v>
      </c>
      <c r="M41" s="0" t="n">
        <f aca="false">ROUND(LN(GCD($A41,M$5^AY$4))/LN(M$5),0)-ROUND(LN(GCD($B41,M$5^AY$4))/LN(M$5),0)</f>
        <v>0</v>
      </c>
      <c r="N41" s="0" t="n">
        <f aca="false">ROUND(LN(GCD($A41,N$5^AZ$4))/LN(N$5),0)-ROUND(LN(GCD($B41,N$5^AZ$4))/LN(N$5),0)</f>
        <v>0</v>
      </c>
      <c r="O41" s="0" t="n">
        <f aca="false">ROUND(LN(GCD($A41,O$5^BA$4))/LN(O$5),0)-ROUND(LN(GCD($B41,O$5^BA$4))/LN(O$5),0)</f>
        <v>0</v>
      </c>
      <c r="P41" s="0" t="n">
        <f aca="false">ROUND(LN(GCD($A41,P$5^BB$4))/LN(P$5),0)-ROUND(LN(GCD($B41,P$5^BB$4))/LN(P$5),0)</f>
        <v>0</v>
      </c>
      <c r="Q41" s="0" t="n">
        <f aca="false">ROUND(LN(GCD($A41,Q$5^BC$4))/LN(Q$5),0)-ROUND(LN(GCD($B41,Q$5^BC$4))/LN(Q$5),0)</f>
        <v>0</v>
      </c>
      <c r="R41" s="0" t="n">
        <f aca="false">ROUND(LN(GCD($A41,R$5^BD$4))/LN(R$5),0)-ROUND(LN(GCD($B41,R$5^BD$4))/LN(R$5),0)</f>
        <v>0</v>
      </c>
      <c r="S41" s="0" t="n">
        <f aca="false">ROUND(LN(GCD($A41,S$5^BE$4))/LN(S$5),0)-ROUND(LN(GCD($B41,S$5^BE$4))/LN(S$5),0)</f>
        <v>0</v>
      </c>
      <c r="T41" s="0" t="s">
        <v>47</v>
      </c>
      <c r="V41" s="3" t="n">
        <f aca="false">A41/(I$5^IF(I41&gt;0,I41,0)*J$5^IF(J41&gt;0,J41,0)*K$5^IF(K41&gt;0,K41,0)*L$5^IF(L41&gt;0,L41,0)*M$5^IF(M41&gt;0,M41,0)*N$5^IF(N41&gt;0,N41,0)*O$5^IF(O41&gt;0,O41,0)*P$5^IF(P41&gt;0,P41,0)*Q$5^IF(Q41&gt;0,Q41,0)*R$5^IF(R41&gt;0,R41,0)*S$5^IF(S41&gt;0,S41,0))</f>
        <v>1</v>
      </c>
      <c r="W41" s="3" t="n">
        <f aca="false">B41/(I$5^IF(I41&lt;0,-I41,0)*J$5^IF(J41&lt;0,-J41,0)*K$5^IF(K41&lt;0,-K41,0)*L$5^IF(L41&lt;0,-L41,0)*M$5^IF(M41&lt;0,-M41,0)*N$5^IF(N41&lt;0,-N41,0)*O$5^IF(O41&lt;0,-O41,0)*P$5^IF(P41&lt;0,-P41,0)*Q$5^IF(Q41&lt;0,-Q41,0)*R$5^IF(R41&lt;0,-R41,0)*S$5^IF(S41&lt;0,-S41,0))</f>
        <v>1</v>
      </c>
      <c r="X41" s="3" t="n">
        <f aca="false">K$5^IF(K41&gt;0,K41,0)*L$5^IF(L41&gt;0,L41,0)*M$5^IF(M41&gt;0,M41,0)*N$5^IF(N41&gt;0,N41,0)*O$5^IF(O41&gt;0,O41,0)*P$5^IF(P41&gt;0,P41,0)*Q$5^IF(Q41&gt;0,Q41,0)*R$5^IF(R41&gt;0,R41,0)*S$5^IF(S41&gt;0,S41,0)</f>
        <v>78125</v>
      </c>
      <c r="Y41" s="0" t="n">
        <f aca="false">K$5^IF(K41&lt;0,-K41,0)*L$5^IF(L41&lt;0,-L41,0)*M$5^IF(M41&lt;0,-M41,0)*N$5^IF(N41&lt;0,-N41,0)*O$5^IF(O41&lt;0,-O41,0)*P$5^IF(P41&lt;0,-P41,0)*Q$5^IF(Q41&lt;0,-Q41,0)*R$5^IF(R41&lt;0,-R41,0)*S$5^IF(S41&lt;0,-S41,0)</f>
        <v>1</v>
      </c>
      <c r="Z41" s="0" t="str">
        <f aca="false">IF(K41&gt;0,K$5&amp;IF(K41&gt;1,"^"&amp;K41,"")&amp;".","")&amp;IF(L41&gt;0,L$5&amp;IF(L41&gt;1,"^"&amp;L41,"")&amp;".","")&amp;IF(M41&gt;0,M$5&amp;IF(M41&gt;1,"^"&amp;M41,"")&amp;".","")&amp;IF(N41&gt;0,N$5&amp;IF(N41&gt;1,"^"&amp;N41,"")&amp;".","")&amp;IF(O41&gt;0,O$5&amp;IF(O41&gt;1,"^"&amp;O41,"")&amp;".","")&amp;IF(P41&gt;0,P$5&amp;IF(P41&gt;1,"^"&amp;P41,"")&amp;".","")&amp;IF(Q41&gt;0,Q$5&amp;IF(Q41&gt;1,"^"&amp;Q41,"")&amp;".","")&amp;IF(R41&gt;0,R$5&amp;IF(R41&gt;1,"^"&amp;R41,"")&amp;".","")&amp;IF(S41&gt;0,S$5&amp;IF(S41&gt;1,"^"&amp;S41,"")&amp;".","")</f>
        <v>5^7.</v>
      </c>
      <c r="AA41" s="0" t="str">
        <f aca="false">IF(K41&lt;0,K$5&amp;IF(K41&lt;-1,"^"&amp;-K41,"")&amp;".","")&amp;IF(L41&lt;0,L$5&amp;IF(L41&lt;-1,"^"&amp;-L41,"")&amp;".","")&amp;IF(M41&lt;0,M$5&amp;IF(M41&lt;-1,"^"&amp;-M41,"")&amp;".","")&amp;IF(N41&lt;0,N$5&amp;IF(N41&lt;-1,"^"&amp;-N41,"")&amp;".","")&amp;IF(O41&lt;0,O$5&amp;IF(O41&lt;-1,"^"&amp;-O41,"")&amp;".","")&amp;IF(P41&lt;0,P$5&amp;IF(P41&lt;-1,"^"&amp;-P41,"")&amp;".","")&amp;IF(Q41&lt;0,Q$5&amp;IF(Q41&lt;-1,"^"&amp;-Q41,"")&amp;".","")&amp;IF(R41&lt;0,R$5&amp;IF(R41&lt;-1,"^"&amp;-R41,"")&amp;".","")&amp;IF(S41&lt;0,S$5&amp;IF(S41&lt;-1,"^"&amp;-S41,"")&amp;".","")</f>
        <v/>
      </c>
      <c r="AB41" s="0" t="str">
        <f aca="false">"[,"&amp;IF(OR(K41:S41),K41,"")&amp;IF(OR(L41:S41)," "&amp;L41,"")&amp;IF(OR(M41:S41)," "&amp;M41,"")&amp;IF(OR(N41:S41),","&amp;N41,"")&amp;IF(OR(O41:S41)," "&amp;O41,"")&amp;IF(OR(P41:S41)," "&amp;P41,"")&amp;IF(OR(Q41:S41),","&amp;Q41,"")&amp;IF(OR(R41:S41)," "&amp;R41,"")&amp;IF(OR(S41:S41)," "&amp;S41,"")&amp;"]"</f>
        <v>[,7]</v>
      </c>
      <c r="AC41" s="0" t="str">
        <f aca="false">IF(Y41&gt;X41,IF(X41=1,"",IF(X41&lt;=F$2,X41,LEFT(Z41,LEN(Z41)-1))&amp;":")&amp;IF(Y41=1,"1",IF(Y41&lt;=F$2,Y41,LEFT(AA41,LEN(AA41)-1))),IF(Y41=1,"",IF(Y41&lt;=F$2,Y41,LEFT(AA41,LEN(AA41)-1))&amp;":")&amp;IF(X41=1,"1",IF(X41&lt;=F$2,X41,LEFT(Z41,LEN(Z41)-1))))</f>
        <v>5^7</v>
      </c>
      <c r="AD41" s="0" t="str">
        <f aca="false">IF(LEN(AC41)&gt;MAX(F$4,LEN(AB41)-3),AB41,IF(Y41&gt;X41,IF(X41=1,"",IF(X41&lt;=F$2,X41,LEFT(Z41,LEN(Z41)-1))&amp;":")&amp;IF(Y41=1,"1",IF(Y41&lt;=F$2,Y41,LEFT(AA41,LEN(AA41)-1))),IF(Y41=1,"",IF(Y41&lt;=F$2,Y41,LEFT(AA41,LEN(AA41)-1))&amp;":")&amp;IF(X41=1,"1",IF(X41&lt;=F$2,X41,LEFT(Z41,LEN(Z41)-1)))))</f>
        <v>5^7</v>
      </c>
      <c r="AE41" s="0" t="str">
        <f aca="false">IF(ISERROR(VLOOKUP(VALUE(AD41),AL$30:AM$39,2,FALSE())),AD41,TEXT(VLOOKUP(VALUE(AD41),AL$30:AM$39,2,FALSE()),"0"))</f>
        <v>5^7</v>
      </c>
      <c r="AF41" s="0" t="str">
        <f aca="false">IF(ISERROR(VLOOKUP(VALUE(AD41),AL$30:AN$39,3,FALSE())),AD41,TEXT(VLOOKUP(VALUE(AD41),AL$30:AN$39,3,FALSE()),"0"))</f>
        <v>5^7</v>
      </c>
      <c r="AG41" s="0" t="n">
        <f aca="true">IF(AND(ABS(J41)&gt;ABS(OFFSET(AI$5,MATCH(C41,AL$6:AL$27,1),0)),(ABS(I41)&gt;ROUND(LN(3)/LN(2)*ABS(OFFSET(AI$5,MATCH(C41,AL$6:AL$27,1),0)),0))),1,0)</f>
        <v>0</v>
      </c>
      <c r="AL41" s="6" t="s">
        <v>158</v>
      </c>
      <c r="AM41" s="8"/>
      <c r="AO41" s="5"/>
      <c r="AP41" s="5"/>
      <c r="AQ41" s="5"/>
    </row>
    <row r="42" customFormat="false" ht="12.75" hidden="false" customHeight="false" outlineLevel="0" collapsed="false">
      <c r="A42" s="1" t="s">
        <v>155</v>
      </c>
      <c r="C42" s="2" t="n">
        <v>10.45</v>
      </c>
      <c r="E42" s="5" t="s">
        <v>159</v>
      </c>
      <c r="F42" s="3" t="e">
        <f aca="false">LOOKUP(AG42,AL$48:AM$54)&amp;AE42&amp;IF((RIGHT(AE42,1)&lt;&gt;"]")*ISERROR(VALUE(RIGHT(AE42,1)))," ","-")&amp;LOOKUP(C42,AL$6:AM$27)</f>
        <v>#VALUE!</v>
      </c>
      <c r="G42" s="3" t="e">
        <f aca="false">LOOKUP(AG42,AL$48:AN$54)&amp;AF42&amp;LOOKUP(C42,AL$6:AN$27)</f>
        <v>#VALUE!</v>
      </c>
      <c r="H42" s="14" t="s">
        <v>46</v>
      </c>
      <c r="I42" s="0" t="e">
        <f aca="false">ROUND(LN(GCD($A42,I$5^AU$4))/LN(I$5),0)-ROUND(LN(GCD($B42,I$5^AU$4))/LN(I$5),0)</f>
        <v>#VALUE!</v>
      </c>
      <c r="J42" s="0" t="e">
        <f aca="false">ROUND(LN(GCD($A42,J$5^AV$4))/LN(J$5),0)-ROUND(LN(GCD($B42,J$5^AV$4))/LN(J$5),0)</f>
        <v>#VALUE!</v>
      </c>
      <c r="K42" s="0" t="e">
        <f aca="false">ROUND(LN(GCD($A42,K$5^AW$4))/LN(K$5),0)-ROUND(LN(GCD($B42,K$5^AW$4))/LN(K$5),0)</f>
        <v>#VALUE!</v>
      </c>
      <c r="L42" s="0" t="e">
        <f aca="false">ROUND(LN(GCD($A42,L$5^AX$4))/LN(L$5),0)-ROUND(LN(GCD($B42,L$5^AX$4))/LN(L$5),0)</f>
        <v>#VALUE!</v>
      </c>
      <c r="M42" s="0" t="e">
        <f aca="false">ROUND(LN(GCD($A42,M$5^AY$4))/LN(M$5),0)-ROUND(LN(GCD($B42,M$5^AY$4))/LN(M$5),0)</f>
        <v>#VALUE!</v>
      </c>
      <c r="N42" s="0" t="e">
        <f aca="false">ROUND(LN(GCD($A42,N$5^AZ$4))/LN(N$5),0)-ROUND(LN(GCD($B42,N$5^AZ$4))/LN(N$5),0)</f>
        <v>#VALUE!</v>
      </c>
      <c r="O42" s="0" t="e">
        <f aca="false">ROUND(LN(GCD($A42,O$5^BA$4))/LN(O$5),0)-ROUND(LN(GCD($B42,O$5^BA$4))/LN(O$5),0)</f>
        <v>#VALUE!</v>
      </c>
      <c r="P42" s="0" t="e">
        <f aca="false">ROUND(LN(GCD($A42,P$5^BB$4))/LN(P$5),0)-ROUND(LN(GCD($B42,P$5^BB$4))/LN(P$5),0)</f>
        <v>#VALUE!</v>
      </c>
      <c r="Q42" s="0" t="e">
        <f aca="false">ROUND(LN(GCD($A42,Q$5^BC$4))/LN(Q$5),0)-ROUND(LN(GCD($B42,Q$5^BC$4))/LN(Q$5),0)</f>
        <v>#VALUE!</v>
      </c>
      <c r="R42" s="0" t="e">
        <f aca="false">ROUND(LN(GCD($A42,R$5^BD$4))/LN(R$5),0)-ROUND(LN(GCD($B42,R$5^BD$4))/LN(R$5),0)</f>
        <v>#VALUE!</v>
      </c>
      <c r="S42" s="0" t="e">
        <f aca="false">ROUND(LN(GCD($A42,S$5^BE$4))/LN(S$5),0)-ROUND(LN(GCD($B42,S$5^BE$4))/LN(S$5),0)</f>
        <v>#VALUE!</v>
      </c>
      <c r="T42" s="0" t="s">
        <v>47</v>
      </c>
      <c r="V42" s="3" t="e">
        <f aca="false">A42/(I$5^IF(I42&gt;0,I42,0)*J$5^IF(J42&gt;0,J42,0)*K$5^IF(K42&gt;0,K42,0)*L$5^IF(L42&gt;0,L42,0)*M$5^IF(M42&gt;0,M42,0)*N$5^IF(N42&gt;0,N42,0)*O$5^IF(O42&gt;0,O42,0)*P$5^IF(P42&gt;0,P42,0)*Q$5^IF(Q42&gt;0,Q42,0)*R$5^IF(R42&gt;0,R42,0)*S$5^IF(S42&gt;0,S42,0))</f>
        <v>#VALUE!</v>
      </c>
      <c r="W42" s="3" t="e">
        <f aca="false">B42/(I$5^IF(I42&lt;0,-I42,0)*J$5^IF(J42&lt;0,-J42,0)*K$5^IF(K42&lt;0,-K42,0)*L$5^IF(L42&lt;0,-L42,0)*M$5^IF(M42&lt;0,-M42,0)*N$5^IF(N42&lt;0,-N42,0)*O$5^IF(O42&lt;0,-O42,0)*P$5^IF(P42&lt;0,-P42,0)*Q$5^IF(Q42&lt;0,-Q42,0)*R$5^IF(R42&lt;0,-R42,0)*S$5^IF(S42&lt;0,-S42,0))</f>
        <v>#VALUE!</v>
      </c>
      <c r="X42" s="3" t="e">
        <f aca="false">K$5^IF(K42&gt;0,K42,0)*L$5^IF(L42&gt;0,L42,0)*M$5^IF(M42&gt;0,M42,0)*N$5^IF(N42&gt;0,N42,0)*O$5^IF(O42&gt;0,O42,0)*P$5^IF(P42&gt;0,P42,0)*Q$5^IF(Q42&gt;0,Q42,0)*R$5^IF(R42&gt;0,R42,0)*S$5^IF(S42&gt;0,S42,0)</f>
        <v>#VALUE!</v>
      </c>
      <c r="Y42" s="0" t="e">
        <f aca="false">K$5^IF(K42&lt;0,-K42,0)*L$5^IF(L42&lt;0,-L42,0)*M$5^IF(M42&lt;0,-M42,0)*N$5^IF(N42&lt;0,-N42,0)*O$5^IF(O42&lt;0,-O42,0)*P$5^IF(P42&lt;0,-P42,0)*Q$5^IF(Q42&lt;0,-Q42,0)*R$5^IF(R42&lt;0,-R42,0)*S$5^IF(S42&lt;0,-S42,0)</f>
        <v>#VALUE!</v>
      </c>
      <c r="Z42" s="0" t="e">
        <f aca="false">IF(K42&gt;0,K$5&amp;IF(K42&gt;1,"^"&amp;K42,"")&amp;".","")&amp;IF(L42&gt;0,L$5&amp;IF(L42&gt;1,"^"&amp;L42,"")&amp;".","")&amp;IF(M42&gt;0,M$5&amp;IF(M42&gt;1,"^"&amp;M42,"")&amp;".","")&amp;IF(N42&gt;0,N$5&amp;IF(N42&gt;1,"^"&amp;N42,"")&amp;".","")&amp;IF(O42&gt;0,O$5&amp;IF(O42&gt;1,"^"&amp;O42,"")&amp;".","")&amp;IF(P42&gt;0,P$5&amp;IF(P42&gt;1,"^"&amp;P42,"")&amp;".","")&amp;IF(Q42&gt;0,Q$5&amp;IF(Q42&gt;1,"^"&amp;Q42,"")&amp;".","")&amp;IF(R42&gt;0,R$5&amp;IF(R42&gt;1,"^"&amp;R42,"")&amp;".","")&amp;IF(S42&gt;0,S$5&amp;IF(S42&gt;1,"^"&amp;S42,"")&amp;".","")</f>
        <v>#VALUE!</v>
      </c>
      <c r="AA42" s="0" t="e">
        <f aca="false">IF(K42&lt;0,K$5&amp;IF(K42&lt;-1,"^"&amp;-K42,"")&amp;".","")&amp;IF(L42&lt;0,L$5&amp;IF(L42&lt;-1,"^"&amp;-L42,"")&amp;".","")&amp;IF(M42&lt;0,M$5&amp;IF(M42&lt;-1,"^"&amp;-M42,"")&amp;".","")&amp;IF(N42&lt;0,N$5&amp;IF(N42&lt;-1,"^"&amp;-N42,"")&amp;".","")&amp;IF(O42&lt;0,O$5&amp;IF(O42&lt;-1,"^"&amp;-O42,"")&amp;".","")&amp;IF(P42&lt;0,P$5&amp;IF(P42&lt;-1,"^"&amp;-P42,"")&amp;".","")&amp;IF(Q42&lt;0,Q$5&amp;IF(Q42&lt;-1,"^"&amp;-Q42,"")&amp;".","")&amp;IF(R42&lt;0,R$5&amp;IF(R42&lt;-1,"^"&amp;-R42,"")&amp;".","")&amp;IF(S42&lt;0,S$5&amp;IF(S42&lt;-1,"^"&amp;-S42,"")&amp;".","")</f>
        <v>#VALUE!</v>
      </c>
      <c r="AB42" s="0" t="e">
        <f aca="false">"[,"&amp;IF(OR(K42:S42),K42,"")&amp;IF(OR(L42:S42)," "&amp;L42,"")&amp;IF(OR(M42:S42)," "&amp;M42,"")&amp;IF(OR(N42:S42),","&amp;N42,"")&amp;IF(OR(O42:S42)," "&amp;O42,"")&amp;IF(OR(P42:S42)," "&amp;P42,"")&amp;IF(OR(Q42:S42),","&amp;Q42,"")&amp;IF(OR(R42:S42)," "&amp;R42,"")&amp;IF(OR(S42:S42)," "&amp;S42,"")&amp;"]"</f>
        <v>#VALUE!</v>
      </c>
      <c r="AC42" s="0" t="e">
        <f aca="false">IF(Y42&gt;X42,IF(X42=1,"",IF(X42&lt;=F$2,X42,LEFT(Z42,LEN(Z42)-1))&amp;":")&amp;IF(Y42=1,"1",IF(Y42&lt;=F$2,Y42,LEFT(AA42,LEN(AA42)-1))),IF(Y42=1,"",IF(Y42&lt;=F$2,Y42,LEFT(AA42,LEN(AA42)-1))&amp;":")&amp;IF(X42=1,"1",IF(X42&lt;=F$2,X42,LEFT(Z42,LEN(Z42)-1))))</f>
        <v>#VALUE!</v>
      </c>
      <c r="AD42" s="0" t="e">
        <f aca="false">IF(LEN(AC42)&gt;MAX(F$4,LEN(AB42)-3),AB42,IF(Y42&gt;X42,IF(X42=1,"",IF(X42&lt;=F$2,X42,LEFT(Z42,LEN(Z42)-1))&amp;":")&amp;IF(Y42=1,"1",IF(Y42&lt;=F$2,Y42,LEFT(AA42,LEN(AA42)-1))),IF(Y42=1,"",IF(Y42&lt;=F$2,Y42,LEFT(AA42,LEN(AA42)-1))&amp;":")&amp;IF(X42=1,"1",IF(X42&lt;=F$2,X42,LEFT(Z42,LEN(Z42)-1)))))</f>
        <v>#VALUE!</v>
      </c>
      <c r="AE42" s="0" t="e">
        <f aca="false">IF(ISERROR(VLOOKUP(VALUE(AD42),AL$30:AM$39,2,FALSE())),AD42,TEXT(VLOOKUP(VALUE(AD42),AL$30:AM$39,2,FALSE()),"0"))</f>
        <v>#VALUE!</v>
      </c>
      <c r="AF42" s="0" t="e">
        <f aca="false">IF(ISERROR(VLOOKUP(VALUE(AD42),AL$30:AN$39,3,FALSE())),AD42,TEXT(VLOOKUP(VALUE(AD42),AL$30:AN$39,3,FALSE()),"0"))</f>
        <v>#VALUE!</v>
      </c>
      <c r="AG42" s="0" t="e">
        <f aca="true">IF(AND(ABS(J42)&gt;ABS(OFFSET(AI$5,MATCH(C42,AL$6:AL$27,1),0)),(ABS(I42)&gt;ROUND(LN(3)/LN(2)*ABS(OFFSET(AI$5,MATCH(C42,AL$6:AL$27,1),0)),0))),1,0)</f>
        <v>#VALUE!</v>
      </c>
      <c r="AL42" s="0" t="n">
        <f aca="false">F2</f>
        <v>125</v>
      </c>
      <c r="AO42" s="5"/>
      <c r="AP42" s="5"/>
      <c r="AQ42" s="5"/>
    </row>
    <row r="43" customFormat="false" ht="12.75" hidden="false" customHeight="false" outlineLevel="0" collapsed="false">
      <c r="A43" s="1" t="n">
        <v>8444007</v>
      </c>
      <c r="B43" s="1" t="n">
        <v>8388608</v>
      </c>
      <c r="C43" s="2" t="n">
        <f aca="false">(LN(A43)-LN(B43))/LN(2)*1200</f>
        <v>11.3956127879398</v>
      </c>
      <c r="E43" s="5" t="s">
        <v>160</v>
      </c>
      <c r="F43" s="3" t="str">
        <f aca="false">LOOKUP(AG43,AL$48:AM$54)&amp;AE43&amp;IF((RIGHT(AE43,1)&lt;&gt;"]")*ISERROR(VALUE(RIGHT(AE43,1)))," ","-")&amp;LOOKUP(C43,AL$6:AM$27)</f>
        <v>11.13-kleisma</v>
      </c>
      <c r="G43" s="3" t="str">
        <f aca="false">LOOKUP(AG43,AL$48:AN$54)&amp;AF43&amp;LOOKUP(C43,AL$6:AN$27)</f>
        <v>11.13k</v>
      </c>
      <c r="H43" s="14" t="s">
        <v>46</v>
      </c>
      <c r="I43" s="0" t="n">
        <f aca="false">ROUND(LN(GCD($A43,I$5^AU$4))/LN(I$5),0)-ROUND(LN(GCD($B43,I$5^AU$4))/LN(I$5),0)</f>
        <v>-23</v>
      </c>
      <c r="J43" s="0" t="n">
        <f aca="false">ROUND(LN(GCD($A43,J$5^AV$4))/LN(J$5),0)-ROUND(LN(GCD($B43,J$5^AV$4))/LN(J$5),0)</f>
        <v>10</v>
      </c>
      <c r="K43" s="0" t="n">
        <f aca="false">ROUND(LN(GCD($A43,K$5^AW$4))/LN(K$5),0)-ROUND(LN(GCD($B43,K$5^AW$4))/LN(K$5),0)</f>
        <v>0</v>
      </c>
      <c r="L43" s="0" t="n">
        <f aca="false">ROUND(LN(GCD($A43,L$5^AX$4))/LN(L$5),0)-ROUND(LN(GCD($B43,L$5^AX$4))/LN(L$5),0)</f>
        <v>0</v>
      </c>
      <c r="M43" s="0" t="n">
        <f aca="false">ROUND(LN(GCD($A43,M$5^AY$4))/LN(M$5),0)-ROUND(LN(GCD($B43,M$5^AY$4))/LN(M$5),0)</f>
        <v>1</v>
      </c>
      <c r="N43" s="0" t="n">
        <f aca="false">ROUND(LN(GCD($A43,N$5^AZ$4))/LN(N$5),0)-ROUND(LN(GCD($B43,N$5^AZ$4))/LN(N$5),0)</f>
        <v>1</v>
      </c>
      <c r="O43" s="0" t="n">
        <f aca="false">ROUND(LN(GCD($A43,O$5^BA$4))/LN(O$5),0)-ROUND(LN(GCD($B43,O$5^BA$4))/LN(O$5),0)</f>
        <v>0</v>
      </c>
      <c r="P43" s="0" t="n">
        <f aca="false">ROUND(LN(GCD($A43,P$5^BB$4))/LN(P$5),0)-ROUND(LN(GCD($B43,P$5^BB$4))/LN(P$5),0)</f>
        <v>0</v>
      </c>
      <c r="Q43" s="0" t="n">
        <f aca="false">ROUND(LN(GCD($A43,Q$5^BC$4))/LN(Q$5),0)-ROUND(LN(GCD($B43,Q$5^BC$4))/LN(Q$5),0)</f>
        <v>0</v>
      </c>
      <c r="R43" s="0" t="n">
        <f aca="false">ROUND(LN(GCD($A43,R$5^BD$4))/LN(R$5),0)-ROUND(LN(GCD($B43,R$5^BD$4))/LN(R$5),0)</f>
        <v>0</v>
      </c>
      <c r="S43" s="0" t="n">
        <f aca="false">ROUND(LN(GCD($A43,S$5^BE$4))/LN(S$5),0)-ROUND(LN(GCD($B43,S$5^BE$4))/LN(S$5),0)</f>
        <v>0</v>
      </c>
      <c r="T43" s="0" t="s">
        <v>47</v>
      </c>
      <c r="V43" s="3" t="n">
        <f aca="false">A43/(I$5^IF(I43&gt;0,I43,0)*J$5^IF(J43&gt;0,J43,0)*K$5^IF(K43&gt;0,K43,0)*L$5^IF(L43&gt;0,L43,0)*M$5^IF(M43&gt;0,M43,0)*N$5^IF(N43&gt;0,N43,0)*O$5^IF(O43&gt;0,O43,0)*P$5^IF(P43&gt;0,P43,0)*Q$5^IF(Q43&gt;0,Q43,0)*R$5^IF(R43&gt;0,R43,0)*S$5^IF(S43&gt;0,S43,0))</f>
        <v>1</v>
      </c>
      <c r="W43" s="3" t="n">
        <f aca="false">B43/(I$5^IF(I43&lt;0,-I43,0)*J$5^IF(J43&lt;0,-J43,0)*K$5^IF(K43&lt;0,-K43,0)*L$5^IF(L43&lt;0,-L43,0)*M$5^IF(M43&lt;0,-M43,0)*N$5^IF(N43&lt;0,-N43,0)*O$5^IF(O43&lt;0,-O43,0)*P$5^IF(P43&lt;0,-P43,0)*Q$5^IF(Q43&lt;0,-Q43,0)*R$5^IF(R43&lt;0,-R43,0)*S$5^IF(S43&lt;0,-S43,0))</f>
        <v>1</v>
      </c>
      <c r="X43" s="3" t="n">
        <f aca="false">K$5^IF(K43&gt;0,K43,0)*L$5^IF(L43&gt;0,L43,0)*M$5^IF(M43&gt;0,M43,0)*N$5^IF(N43&gt;0,N43,0)*O$5^IF(O43&gt;0,O43,0)*P$5^IF(P43&gt;0,P43,0)*Q$5^IF(Q43&gt;0,Q43,0)*R$5^IF(R43&gt;0,R43,0)*S$5^IF(S43&gt;0,S43,0)</f>
        <v>143</v>
      </c>
      <c r="Y43" s="0" t="n">
        <f aca="false">K$5^IF(K43&lt;0,-K43,0)*L$5^IF(L43&lt;0,-L43,0)*M$5^IF(M43&lt;0,-M43,0)*N$5^IF(N43&lt;0,-N43,0)*O$5^IF(O43&lt;0,-O43,0)*P$5^IF(P43&lt;0,-P43,0)*Q$5^IF(Q43&lt;0,-Q43,0)*R$5^IF(R43&lt;0,-R43,0)*S$5^IF(S43&lt;0,-S43,0)</f>
        <v>1</v>
      </c>
      <c r="Z43" s="0" t="str">
        <f aca="false">IF(K43&gt;0,K$5&amp;IF(K43&gt;1,"^"&amp;K43,"")&amp;".","")&amp;IF(L43&gt;0,L$5&amp;IF(L43&gt;1,"^"&amp;L43,"")&amp;".","")&amp;IF(M43&gt;0,M$5&amp;IF(M43&gt;1,"^"&amp;M43,"")&amp;".","")&amp;IF(N43&gt;0,N$5&amp;IF(N43&gt;1,"^"&amp;N43,"")&amp;".","")&amp;IF(O43&gt;0,O$5&amp;IF(O43&gt;1,"^"&amp;O43,"")&amp;".","")&amp;IF(P43&gt;0,P$5&amp;IF(P43&gt;1,"^"&amp;P43,"")&amp;".","")&amp;IF(Q43&gt;0,Q$5&amp;IF(Q43&gt;1,"^"&amp;Q43,"")&amp;".","")&amp;IF(R43&gt;0,R$5&amp;IF(R43&gt;1,"^"&amp;R43,"")&amp;".","")&amp;IF(S43&gt;0,S$5&amp;IF(S43&gt;1,"^"&amp;S43,"")&amp;".","")</f>
        <v>11.13.</v>
      </c>
      <c r="AA43" s="0" t="str">
        <f aca="false">IF(K43&lt;0,K$5&amp;IF(K43&lt;-1,"^"&amp;-K43,"")&amp;".","")&amp;IF(L43&lt;0,L$5&amp;IF(L43&lt;-1,"^"&amp;-L43,"")&amp;".","")&amp;IF(M43&lt;0,M$5&amp;IF(M43&lt;-1,"^"&amp;-M43,"")&amp;".","")&amp;IF(N43&lt;0,N$5&amp;IF(N43&lt;-1,"^"&amp;-N43,"")&amp;".","")&amp;IF(O43&lt;0,O$5&amp;IF(O43&lt;-1,"^"&amp;-O43,"")&amp;".","")&amp;IF(P43&lt;0,P$5&amp;IF(P43&lt;-1,"^"&amp;-P43,"")&amp;".","")&amp;IF(Q43&lt;0,Q$5&amp;IF(Q43&lt;-1,"^"&amp;-Q43,"")&amp;".","")&amp;IF(R43&lt;0,R$5&amp;IF(R43&lt;-1,"^"&amp;-R43,"")&amp;".","")&amp;IF(S43&lt;0,S$5&amp;IF(S43&lt;-1,"^"&amp;-S43,"")&amp;".","")</f>
        <v/>
      </c>
      <c r="AB43" s="0" t="str">
        <f aca="false">"[,"&amp;IF(OR(K43:S43),K43,"")&amp;IF(OR(L43:S43)," "&amp;L43,"")&amp;IF(OR(M43:S43)," "&amp;M43,"")&amp;IF(OR(N43:S43),","&amp;N43,"")&amp;IF(OR(O43:S43)," "&amp;O43,"")&amp;IF(OR(P43:S43)," "&amp;P43,"")&amp;IF(OR(Q43:S43),","&amp;Q43,"")&amp;IF(OR(R43:S43)," "&amp;R43,"")&amp;IF(OR(S43:S43)," "&amp;S43,"")&amp;"]"</f>
        <v>[,0 0 1,1]</v>
      </c>
      <c r="AC43" s="0" t="str">
        <f aca="false">IF(Y43&gt;X43,IF(X43=1,"",IF(X43&lt;=F$2,X43,LEFT(Z43,LEN(Z43)-1))&amp;":")&amp;IF(Y43=1,"1",IF(Y43&lt;=F$2,Y43,LEFT(AA43,LEN(AA43)-1))),IF(Y43=1,"",IF(Y43&lt;=F$2,Y43,LEFT(AA43,LEN(AA43)-1))&amp;":")&amp;IF(X43=1,"1",IF(X43&lt;=F$2,X43,LEFT(Z43,LEN(Z43)-1))))</f>
        <v>11.13</v>
      </c>
      <c r="AD43" s="0" t="str">
        <f aca="false">IF(LEN(AC43)&gt;MAX(F$4,LEN(AB43)-3),AB43,IF(Y43&gt;X43,IF(X43=1,"",IF(X43&lt;=F$2,X43,LEFT(Z43,LEN(Z43)-1))&amp;":")&amp;IF(Y43=1,"1",IF(Y43&lt;=F$2,Y43,LEFT(AA43,LEN(AA43)-1))),IF(Y43=1,"",IF(Y43&lt;=F$2,Y43,LEFT(AA43,LEN(AA43)-1))&amp;":")&amp;IF(X43=1,"1",IF(X43&lt;=F$2,X43,LEFT(Z43,LEN(Z43)-1)))))</f>
        <v>11.13</v>
      </c>
      <c r="AE43" s="0" t="str">
        <f aca="false">IF(ISERROR(VLOOKUP(VALUE(AD43),AL$30:AM$39,2,FALSE())),AD43,TEXT(VLOOKUP(VALUE(AD43),AL$30:AM$39,2,FALSE()),"0"))</f>
        <v>11.13</v>
      </c>
      <c r="AF43" s="0" t="str">
        <f aca="false">IF(ISERROR(VLOOKUP(VALUE(AD43),AL$30:AN$39,3,FALSE())),AD43,TEXT(VLOOKUP(VALUE(AD43),AL$30:AN$39,3,FALSE()),"0"))</f>
        <v>11.13</v>
      </c>
      <c r="AG43" s="0" t="n">
        <f aca="true">IF(AND(ABS(J43)&gt;ABS(OFFSET(AI$5,MATCH(C43,AL$6:AL$27,1),0)),(ABS(I43)&gt;ROUND(LN(3)/LN(2)*ABS(OFFSET(AI$5,MATCH(C43,AL$6:AL$27,1),0)),0))),1,0)</f>
        <v>0</v>
      </c>
      <c r="AO43" s="5"/>
      <c r="AP43" s="5"/>
      <c r="AQ43" s="5"/>
    </row>
    <row r="44" customFormat="false" ht="12.75" hidden="false" customHeight="false" outlineLevel="0" collapsed="false">
      <c r="A44" s="1" t="n">
        <v>393216</v>
      </c>
      <c r="B44" s="1" t="n">
        <v>390625</v>
      </c>
      <c r="C44" s="2" t="n">
        <f aca="false">(LN(A44)-LN(B44))/LN(2)*1200</f>
        <v>11.4452899467087</v>
      </c>
      <c r="D44" s="1" t="s">
        <v>161</v>
      </c>
      <c r="E44" s="13"/>
      <c r="F44" s="3" t="str">
        <f aca="false">LOOKUP(AG44,AL$48:AM$54)&amp;AE44&amp;IF((RIGHT(AE44,1)&lt;&gt;"]")*ISERROR(VALUE(RIGHT(AE44,1)))," ","-")&amp;LOOKUP(C44,AL$6:AM$27)</f>
        <v>5^8-kleisma</v>
      </c>
      <c r="G44" s="3" t="str">
        <f aca="false">LOOKUP(AG44,AL$48:AN$54)&amp;AF44&amp;LOOKUP(C44,AL$6:AN$27)</f>
        <v>5^8k</v>
      </c>
      <c r="H44" s="14" t="s">
        <v>46</v>
      </c>
      <c r="I44" s="0" t="n">
        <f aca="false">ROUND(LN(GCD($A44,I$5^AU$4))/LN(I$5),0)-ROUND(LN(GCD($B44,I$5^AU$4))/LN(I$5),0)</f>
        <v>17</v>
      </c>
      <c r="J44" s="0" t="n">
        <f aca="false">ROUND(LN(GCD($A44,J$5^AV$4))/LN(J$5),0)-ROUND(LN(GCD($B44,J$5^AV$4))/LN(J$5),0)</f>
        <v>1</v>
      </c>
      <c r="K44" s="0" t="n">
        <f aca="false">ROUND(LN(GCD($A44,K$5^AW$4))/LN(K$5),0)-ROUND(LN(GCD($B44,K$5^AW$4))/LN(K$5),0)</f>
        <v>-8</v>
      </c>
      <c r="L44" s="0" t="n">
        <f aca="false">ROUND(LN(GCD($A44,L$5^AX$4))/LN(L$5),0)-ROUND(LN(GCD($B44,L$5^AX$4))/LN(L$5),0)</f>
        <v>0</v>
      </c>
      <c r="M44" s="0" t="n">
        <f aca="false">ROUND(LN(GCD($A44,M$5^AY$4))/LN(M$5),0)-ROUND(LN(GCD($B44,M$5^AY$4))/LN(M$5),0)</f>
        <v>0</v>
      </c>
      <c r="N44" s="0" t="n">
        <f aca="false">ROUND(LN(GCD($A44,N$5^AZ$4))/LN(N$5),0)-ROUND(LN(GCD($B44,N$5^AZ$4))/LN(N$5),0)</f>
        <v>0</v>
      </c>
      <c r="O44" s="0" t="n">
        <f aca="false">ROUND(LN(GCD($A44,O$5^BA$4))/LN(O$5),0)-ROUND(LN(GCD($B44,O$5^BA$4))/LN(O$5),0)</f>
        <v>0</v>
      </c>
      <c r="P44" s="0" t="n">
        <f aca="false">ROUND(LN(GCD($A44,P$5^BB$4))/LN(P$5),0)-ROUND(LN(GCD($B44,P$5^BB$4))/LN(P$5),0)</f>
        <v>0</v>
      </c>
      <c r="Q44" s="0" t="n">
        <f aca="false">ROUND(LN(GCD($A44,Q$5^BC$4))/LN(Q$5),0)-ROUND(LN(GCD($B44,Q$5^BC$4))/LN(Q$5),0)</f>
        <v>0</v>
      </c>
      <c r="R44" s="0" t="n">
        <f aca="false">ROUND(LN(GCD($A44,R$5^BD$4))/LN(R$5),0)-ROUND(LN(GCD($B44,R$5^BD$4))/LN(R$5),0)</f>
        <v>0</v>
      </c>
      <c r="S44" s="0" t="n">
        <f aca="false">ROUND(LN(GCD($A44,S$5^BE$4))/LN(S$5),0)-ROUND(LN(GCD($B44,S$5^BE$4))/LN(S$5),0)</f>
        <v>0</v>
      </c>
      <c r="T44" s="0" t="s">
        <v>47</v>
      </c>
      <c r="V44" s="3" t="n">
        <f aca="false">A44/(I$5^IF(I44&gt;0,I44,0)*J$5^IF(J44&gt;0,J44,0)*K$5^IF(K44&gt;0,K44,0)*L$5^IF(L44&gt;0,L44,0)*M$5^IF(M44&gt;0,M44,0)*N$5^IF(N44&gt;0,N44,0)*O$5^IF(O44&gt;0,O44,0)*P$5^IF(P44&gt;0,P44,0)*Q$5^IF(Q44&gt;0,Q44,0)*R$5^IF(R44&gt;0,R44,0)*S$5^IF(S44&gt;0,S44,0))</f>
        <v>1</v>
      </c>
      <c r="W44" s="3" t="n">
        <f aca="false">B44/(I$5^IF(I44&lt;0,-I44,0)*J$5^IF(J44&lt;0,-J44,0)*K$5^IF(K44&lt;0,-K44,0)*L$5^IF(L44&lt;0,-L44,0)*M$5^IF(M44&lt;0,-M44,0)*N$5^IF(N44&lt;0,-N44,0)*O$5^IF(O44&lt;0,-O44,0)*P$5^IF(P44&lt;0,-P44,0)*Q$5^IF(Q44&lt;0,-Q44,0)*R$5^IF(R44&lt;0,-R44,0)*S$5^IF(S44&lt;0,-S44,0))</f>
        <v>1</v>
      </c>
      <c r="X44" s="3" t="n">
        <f aca="false">K$5^IF(K44&gt;0,K44,0)*L$5^IF(L44&gt;0,L44,0)*M$5^IF(M44&gt;0,M44,0)*N$5^IF(N44&gt;0,N44,0)*O$5^IF(O44&gt;0,O44,0)*P$5^IF(P44&gt;0,P44,0)*Q$5^IF(Q44&gt;0,Q44,0)*R$5^IF(R44&gt;0,R44,0)*S$5^IF(S44&gt;0,S44,0)</f>
        <v>1</v>
      </c>
      <c r="Y44" s="0" t="n">
        <f aca="false">K$5^IF(K44&lt;0,-K44,0)*L$5^IF(L44&lt;0,-L44,0)*M$5^IF(M44&lt;0,-M44,0)*N$5^IF(N44&lt;0,-N44,0)*O$5^IF(O44&lt;0,-O44,0)*P$5^IF(P44&lt;0,-P44,0)*Q$5^IF(Q44&lt;0,-Q44,0)*R$5^IF(R44&lt;0,-R44,0)*S$5^IF(S44&lt;0,-S44,0)</f>
        <v>390625</v>
      </c>
      <c r="Z44" s="0" t="str">
        <f aca="false">IF(K44&gt;0,K$5&amp;IF(K44&gt;1,"^"&amp;K44,"")&amp;".","")&amp;IF(L44&gt;0,L$5&amp;IF(L44&gt;1,"^"&amp;L44,"")&amp;".","")&amp;IF(M44&gt;0,M$5&amp;IF(M44&gt;1,"^"&amp;M44,"")&amp;".","")&amp;IF(N44&gt;0,N$5&amp;IF(N44&gt;1,"^"&amp;N44,"")&amp;".","")&amp;IF(O44&gt;0,O$5&amp;IF(O44&gt;1,"^"&amp;O44,"")&amp;".","")&amp;IF(P44&gt;0,P$5&amp;IF(P44&gt;1,"^"&amp;P44,"")&amp;".","")&amp;IF(Q44&gt;0,Q$5&amp;IF(Q44&gt;1,"^"&amp;Q44,"")&amp;".","")&amp;IF(R44&gt;0,R$5&amp;IF(R44&gt;1,"^"&amp;R44,"")&amp;".","")&amp;IF(S44&gt;0,S$5&amp;IF(S44&gt;1,"^"&amp;S44,"")&amp;".","")</f>
        <v/>
      </c>
      <c r="AA44" s="0" t="str">
        <f aca="false">IF(K44&lt;0,K$5&amp;IF(K44&lt;-1,"^"&amp;-K44,"")&amp;".","")&amp;IF(L44&lt;0,L$5&amp;IF(L44&lt;-1,"^"&amp;-L44,"")&amp;".","")&amp;IF(M44&lt;0,M$5&amp;IF(M44&lt;-1,"^"&amp;-M44,"")&amp;".","")&amp;IF(N44&lt;0,N$5&amp;IF(N44&lt;-1,"^"&amp;-N44,"")&amp;".","")&amp;IF(O44&lt;0,O$5&amp;IF(O44&lt;-1,"^"&amp;-O44,"")&amp;".","")&amp;IF(P44&lt;0,P$5&amp;IF(P44&lt;-1,"^"&amp;-P44,"")&amp;".","")&amp;IF(Q44&lt;0,Q$5&amp;IF(Q44&lt;-1,"^"&amp;-Q44,"")&amp;".","")&amp;IF(R44&lt;0,R$5&amp;IF(R44&lt;-1,"^"&amp;-R44,"")&amp;".","")&amp;IF(S44&lt;0,S$5&amp;IF(S44&lt;-1,"^"&amp;-S44,"")&amp;".","")</f>
        <v>5^8.</v>
      </c>
      <c r="AB44" s="0" t="str">
        <f aca="false">"[,"&amp;IF(OR(K44:S44),K44,"")&amp;IF(OR(L44:S44)," "&amp;L44,"")&amp;IF(OR(M44:S44)," "&amp;M44,"")&amp;IF(OR(N44:S44),","&amp;N44,"")&amp;IF(OR(O44:S44)," "&amp;O44,"")&amp;IF(OR(P44:S44)," "&amp;P44,"")&amp;IF(OR(Q44:S44),","&amp;Q44,"")&amp;IF(OR(R44:S44)," "&amp;R44,"")&amp;IF(OR(S44:S44)," "&amp;S44,"")&amp;"]"</f>
        <v>[,-8]</v>
      </c>
      <c r="AC44" s="0" t="str">
        <f aca="false">IF(Y44&gt;X44,IF(X44=1,"",IF(X44&lt;=F$2,X44,LEFT(Z44,LEN(Z44)-1))&amp;":")&amp;IF(Y44=1,"1",IF(Y44&lt;=F$2,Y44,LEFT(AA44,LEN(AA44)-1))),IF(Y44=1,"",IF(Y44&lt;=F$2,Y44,LEFT(AA44,LEN(AA44)-1))&amp;":")&amp;IF(X44=1,"1",IF(X44&lt;=F$2,X44,LEFT(Z44,LEN(Z44)-1))))</f>
        <v>5^8</v>
      </c>
      <c r="AD44" s="0" t="str">
        <f aca="false">IF(LEN(AC44)&gt;MAX(F$4,LEN(AB44)-3),AB44,IF(Y44&gt;X44,IF(X44=1,"",IF(X44&lt;=F$2,X44,LEFT(Z44,LEN(Z44)-1))&amp;":")&amp;IF(Y44=1,"1",IF(Y44&lt;=F$2,Y44,LEFT(AA44,LEN(AA44)-1))),IF(Y44=1,"",IF(Y44&lt;=F$2,Y44,LEFT(AA44,LEN(AA44)-1))&amp;":")&amp;IF(X44=1,"1",IF(X44&lt;=F$2,X44,LEFT(Z44,LEN(Z44)-1)))))</f>
        <v>5^8</v>
      </c>
      <c r="AE44" s="0" t="str">
        <f aca="false">IF(ISERROR(VLOOKUP(VALUE(AD44),AL$30:AM$39,2,FALSE())),AD44,TEXT(VLOOKUP(VALUE(AD44),AL$30:AM$39,2,FALSE()),"0"))</f>
        <v>5^8</v>
      </c>
      <c r="AF44" s="0" t="str">
        <f aca="false">IF(ISERROR(VLOOKUP(VALUE(AD44),AL$30:AN$39,3,FALSE())),AD44,TEXT(VLOOKUP(VALUE(AD44),AL$30:AN$39,3,FALSE()),"0"))</f>
        <v>5^8</v>
      </c>
      <c r="AG44" s="0" t="n">
        <f aca="true">IF(AND(ABS(J44)&gt;ABS(OFFSET(AI$5,MATCH(C44,AL$6:AL$27,1),0)),(ABS(I44)&gt;ROUND(LN(3)/LN(2)*ABS(OFFSET(AI$5,MATCH(C44,AL$6:AL$27,1),0)),0))),1,0)</f>
        <v>0</v>
      </c>
      <c r="AL44" s="8" t="s">
        <v>162</v>
      </c>
      <c r="AM44" s="8"/>
      <c r="AO44" s="5"/>
      <c r="AP44" s="5"/>
      <c r="AQ44" s="5"/>
    </row>
    <row r="45" customFormat="false" ht="12.75" hidden="false" customHeight="false" outlineLevel="0" collapsed="false">
      <c r="A45" s="1" t="n">
        <v>2835</v>
      </c>
      <c r="B45" s="1" t="n">
        <v>2816</v>
      </c>
      <c r="C45" s="2" t="n">
        <f aca="false">(LN(A45)-LN(B45))/LN(2)*1200</f>
        <v>11.6416814307524</v>
      </c>
      <c r="E45" s="5" t="s">
        <v>163</v>
      </c>
      <c r="F45" s="3" t="str">
        <f aca="false">LOOKUP(AG45,AL$48:AM$54)&amp;AE45&amp;IF((RIGHT(AE45,1)&lt;&gt;"]")*ISERROR(VALUE(RIGHT(AE45,1)))," ","-")&amp;LOOKUP(C45,AL$6:AM$27)</f>
        <v>11:35-kleisma</v>
      </c>
      <c r="G45" s="3" t="str">
        <f aca="false">LOOKUP(AG45,AL$48:AN$54)&amp;AF45&amp;LOOKUP(C45,AL$6:AN$27)</f>
        <v>11:35k</v>
      </c>
      <c r="H45" s="14" t="s">
        <v>46</v>
      </c>
      <c r="I45" s="0" t="n">
        <f aca="false">ROUND(LN(GCD($A45,I$5^AU$4))/LN(I$5),0)-ROUND(LN(GCD($B45,I$5^AU$4))/LN(I$5),0)</f>
        <v>-8</v>
      </c>
      <c r="J45" s="0" t="n">
        <f aca="false">ROUND(LN(GCD($A45,J$5^AV$4))/LN(J$5),0)-ROUND(LN(GCD($B45,J$5^AV$4))/LN(J$5),0)</f>
        <v>4</v>
      </c>
      <c r="K45" s="0" t="n">
        <f aca="false">ROUND(LN(GCD($A45,K$5^AW$4))/LN(K$5),0)-ROUND(LN(GCD($B45,K$5^AW$4))/LN(K$5),0)</f>
        <v>1</v>
      </c>
      <c r="L45" s="0" t="n">
        <f aca="false">ROUND(LN(GCD($A45,L$5^AX$4))/LN(L$5),0)-ROUND(LN(GCD($B45,L$5^AX$4))/LN(L$5),0)</f>
        <v>1</v>
      </c>
      <c r="M45" s="0" t="n">
        <f aca="false">ROUND(LN(GCD($A45,M$5^AY$4))/LN(M$5),0)-ROUND(LN(GCD($B45,M$5^AY$4))/LN(M$5),0)</f>
        <v>-1</v>
      </c>
      <c r="N45" s="0" t="n">
        <f aca="false">ROUND(LN(GCD($A45,N$5^AZ$4))/LN(N$5),0)-ROUND(LN(GCD($B45,N$5^AZ$4))/LN(N$5),0)</f>
        <v>0</v>
      </c>
      <c r="O45" s="0" t="n">
        <f aca="false">ROUND(LN(GCD($A45,O$5^BA$4))/LN(O$5),0)-ROUND(LN(GCD($B45,O$5^BA$4))/LN(O$5),0)</f>
        <v>0</v>
      </c>
      <c r="P45" s="0" t="n">
        <f aca="false">ROUND(LN(GCD($A45,P$5^BB$4))/LN(P$5),0)-ROUND(LN(GCD($B45,P$5^BB$4))/LN(P$5),0)</f>
        <v>0</v>
      </c>
      <c r="Q45" s="0" t="n">
        <f aca="false">ROUND(LN(GCD($A45,Q$5^BC$4))/LN(Q$5),0)-ROUND(LN(GCD($B45,Q$5^BC$4))/LN(Q$5),0)</f>
        <v>0</v>
      </c>
      <c r="R45" s="0" t="n">
        <f aca="false">ROUND(LN(GCD($A45,R$5^BD$4))/LN(R$5),0)-ROUND(LN(GCD($B45,R$5^BD$4))/LN(R$5),0)</f>
        <v>0</v>
      </c>
      <c r="S45" s="0" t="n">
        <f aca="false">ROUND(LN(GCD($A45,S$5^BE$4))/LN(S$5),0)-ROUND(LN(GCD($B45,S$5^BE$4))/LN(S$5),0)</f>
        <v>0</v>
      </c>
      <c r="T45" s="0" t="s">
        <v>47</v>
      </c>
      <c r="V45" s="3" t="n">
        <f aca="false">A45/(I$5^IF(I45&gt;0,I45,0)*J$5^IF(J45&gt;0,J45,0)*K$5^IF(K45&gt;0,K45,0)*L$5^IF(L45&gt;0,L45,0)*M$5^IF(M45&gt;0,M45,0)*N$5^IF(N45&gt;0,N45,0)*O$5^IF(O45&gt;0,O45,0)*P$5^IF(P45&gt;0,P45,0)*Q$5^IF(Q45&gt;0,Q45,0)*R$5^IF(R45&gt;0,R45,0)*S$5^IF(S45&gt;0,S45,0))</f>
        <v>1</v>
      </c>
      <c r="W45" s="3" t="n">
        <f aca="false">B45/(I$5^IF(I45&lt;0,-I45,0)*J$5^IF(J45&lt;0,-J45,0)*K$5^IF(K45&lt;0,-K45,0)*L$5^IF(L45&lt;0,-L45,0)*M$5^IF(M45&lt;0,-M45,0)*N$5^IF(N45&lt;0,-N45,0)*O$5^IF(O45&lt;0,-O45,0)*P$5^IF(P45&lt;0,-P45,0)*Q$5^IF(Q45&lt;0,-Q45,0)*R$5^IF(R45&lt;0,-R45,0)*S$5^IF(S45&lt;0,-S45,0))</f>
        <v>1</v>
      </c>
      <c r="X45" s="3" t="n">
        <f aca="false">K$5^IF(K45&gt;0,K45,0)*L$5^IF(L45&gt;0,L45,0)*M$5^IF(M45&gt;0,M45,0)*N$5^IF(N45&gt;0,N45,0)*O$5^IF(O45&gt;0,O45,0)*P$5^IF(P45&gt;0,P45,0)*Q$5^IF(Q45&gt;0,Q45,0)*R$5^IF(R45&gt;0,R45,0)*S$5^IF(S45&gt;0,S45,0)</f>
        <v>35</v>
      </c>
      <c r="Y45" s="0" t="n">
        <f aca="false">K$5^IF(K45&lt;0,-K45,0)*L$5^IF(L45&lt;0,-L45,0)*M$5^IF(M45&lt;0,-M45,0)*N$5^IF(N45&lt;0,-N45,0)*O$5^IF(O45&lt;0,-O45,0)*P$5^IF(P45&lt;0,-P45,0)*Q$5^IF(Q45&lt;0,-Q45,0)*R$5^IF(R45&lt;0,-R45,0)*S$5^IF(S45&lt;0,-S45,0)</f>
        <v>11</v>
      </c>
      <c r="Z45" s="0" t="str">
        <f aca="false">IF(K45&gt;0,K$5&amp;IF(K45&gt;1,"^"&amp;K45,"")&amp;".","")&amp;IF(L45&gt;0,L$5&amp;IF(L45&gt;1,"^"&amp;L45,"")&amp;".","")&amp;IF(M45&gt;0,M$5&amp;IF(M45&gt;1,"^"&amp;M45,"")&amp;".","")&amp;IF(N45&gt;0,N$5&amp;IF(N45&gt;1,"^"&amp;N45,"")&amp;".","")&amp;IF(O45&gt;0,O$5&amp;IF(O45&gt;1,"^"&amp;O45,"")&amp;".","")&amp;IF(P45&gt;0,P$5&amp;IF(P45&gt;1,"^"&amp;P45,"")&amp;".","")&amp;IF(Q45&gt;0,Q$5&amp;IF(Q45&gt;1,"^"&amp;Q45,"")&amp;".","")&amp;IF(R45&gt;0,R$5&amp;IF(R45&gt;1,"^"&amp;R45,"")&amp;".","")&amp;IF(S45&gt;0,S$5&amp;IF(S45&gt;1,"^"&amp;S45,"")&amp;".","")</f>
        <v>5.7.</v>
      </c>
      <c r="AA45" s="0" t="str">
        <f aca="false">IF(K45&lt;0,K$5&amp;IF(K45&lt;-1,"^"&amp;-K45,"")&amp;".","")&amp;IF(L45&lt;0,L$5&amp;IF(L45&lt;-1,"^"&amp;-L45,"")&amp;".","")&amp;IF(M45&lt;0,M$5&amp;IF(M45&lt;-1,"^"&amp;-M45,"")&amp;".","")&amp;IF(N45&lt;0,N$5&amp;IF(N45&lt;-1,"^"&amp;-N45,"")&amp;".","")&amp;IF(O45&lt;0,O$5&amp;IF(O45&lt;-1,"^"&amp;-O45,"")&amp;".","")&amp;IF(P45&lt;0,P$5&amp;IF(P45&lt;-1,"^"&amp;-P45,"")&amp;".","")&amp;IF(Q45&lt;0,Q$5&amp;IF(Q45&lt;-1,"^"&amp;-Q45,"")&amp;".","")&amp;IF(R45&lt;0,R$5&amp;IF(R45&lt;-1,"^"&amp;-R45,"")&amp;".","")&amp;IF(S45&lt;0,S$5&amp;IF(S45&lt;-1,"^"&amp;-S45,"")&amp;".","")</f>
        <v>11.</v>
      </c>
      <c r="AB45" s="0" t="str">
        <f aca="false">"[,"&amp;IF(OR(K45:S45),K45,"")&amp;IF(OR(L45:S45)," "&amp;L45,"")&amp;IF(OR(M45:S45)," "&amp;M45,"")&amp;IF(OR(N45:S45),","&amp;N45,"")&amp;IF(OR(O45:S45)," "&amp;O45,"")&amp;IF(OR(P45:S45)," "&amp;P45,"")&amp;IF(OR(Q45:S45),","&amp;Q45,"")&amp;IF(OR(R45:S45)," "&amp;R45,"")&amp;IF(OR(S45:S45)," "&amp;S45,"")&amp;"]"</f>
        <v>[,1 1 -1]</v>
      </c>
      <c r="AC45" s="0" t="str">
        <f aca="false">IF(Y45&gt;X45,IF(X45=1,"",IF(X45&lt;=F$2,X45,LEFT(Z45,LEN(Z45)-1))&amp;":")&amp;IF(Y45=1,"1",IF(Y45&lt;=F$2,Y45,LEFT(AA45,LEN(AA45)-1))),IF(Y45=1,"",IF(Y45&lt;=F$2,Y45,LEFT(AA45,LEN(AA45)-1))&amp;":")&amp;IF(X45=1,"1",IF(X45&lt;=F$2,X45,LEFT(Z45,LEN(Z45)-1))))</f>
        <v>11:35</v>
      </c>
      <c r="AD45" s="0" t="str">
        <f aca="false">IF(LEN(AC45)&gt;MAX(F$4,LEN(AB45)-3),AB45,IF(Y45&gt;X45,IF(X45=1,"",IF(X45&lt;=F$2,X45,LEFT(Z45,LEN(Z45)-1))&amp;":")&amp;IF(Y45=1,"1",IF(Y45&lt;=F$2,Y45,LEFT(AA45,LEN(AA45)-1))),IF(Y45=1,"",IF(Y45&lt;=F$2,Y45,LEFT(AA45,LEN(AA45)-1))&amp;":")&amp;IF(X45=1,"1",IF(X45&lt;=F$2,X45,LEFT(Z45,LEN(Z45)-1)))))</f>
        <v>11:35</v>
      </c>
      <c r="AE45" s="0" t="str">
        <f aca="false">IF(ISERROR(VLOOKUP(VALUE(AD45),AL$30:AM$39,2,FALSE())),AD45,TEXT(VLOOKUP(VALUE(AD45),AL$30:AM$39,2,FALSE()),"0"))</f>
        <v>11:35</v>
      </c>
      <c r="AF45" s="0" t="str">
        <f aca="false">IF(ISERROR(VLOOKUP(VALUE(AD45),AL$30:AN$39,3,FALSE())),AD45,TEXT(VLOOKUP(VALUE(AD45),AL$30:AN$39,3,FALSE()),"0"))</f>
        <v>11:35</v>
      </c>
      <c r="AG45" s="0" t="n">
        <f aca="true">IF(AND(ABS(J45)&gt;ABS(OFFSET(AI$5,MATCH(C45,AL$6:AL$27,1),0)),(ABS(I45)&gt;ROUND(LN(3)/LN(2)*ABS(OFFSET(AI$5,MATCH(C45,AL$6:AL$27,1),0)),0))),1,0)</f>
        <v>0</v>
      </c>
      <c r="AL45" s="0" t="n">
        <v>6</v>
      </c>
      <c r="AM45" s="0" t="s">
        <v>164</v>
      </c>
      <c r="AO45" s="5"/>
      <c r="AP45" s="5"/>
      <c r="AQ45" s="5"/>
    </row>
    <row r="46" customFormat="false" ht="12.75" hidden="false" customHeight="false" outlineLevel="0" collapsed="false">
      <c r="A46" s="1" t="n">
        <v>145</v>
      </c>
      <c r="B46" s="1" t="n">
        <v>144</v>
      </c>
      <c r="C46" s="2" t="n">
        <f aca="false">(LN(A46)-LN(B46))/LN(2)*1200</f>
        <v>11.980906287146</v>
      </c>
      <c r="D46" s="1" t="s">
        <v>165</v>
      </c>
      <c r="E46" s="13"/>
      <c r="F46" s="3" t="str">
        <f aca="false">LOOKUP(AG46,AL$48:AM$54)&amp;AE46&amp;IF((RIGHT(AE46,1)&lt;&gt;"]")*ISERROR(VALUE(RIGHT(AE46,1)))," ","-")&amp;LOOKUP(C46,AL$6:AM$27)</f>
        <v>5.29-comma</v>
      </c>
      <c r="G46" s="3" t="str">
        <f aca="false">LOOKUP(AG46,AL$48:AN$54)&amp;AF46&amp;LOOKUP(C46,AL$6:AN$27)</f>
        <v>5.29C</v>
      </c>
      <c r="H46" s="14" t="s">
        <v>46</v>
      </c>
      <c r="I46" s="0" t="n">
        <f aca="false">ROUND(LN(GCD($A46,I$5^AU$4))/LN(I$5),0)-ROUND(LN(GCD($B46,I$5^AU$4))/LN(I$5),0)</f>
        <v>-4</v>
      </c>
      <c r="J46" s="0" t="n">
        <f aca="false">ROUND(LN(GCD($A46,J$5^AV$4))/LN(J$5),0)-ROUND(LN(GCD($B46,J$5^AV$4))/LN(J$5),0)</f>
        <v>-2</v>
      </c>
      <c r="K46" s="0" t="n">
        <f aca="false">ROUND(LN(GCD($A46,K$5^AW$4))/LN(K$5),0)-ROUND(LN(GCD($B46,K$5^AW$4))/LN(K$5),0)</f>
        <v>1</v>
      </c>
      <c r="L46" s="0" t="n">
        <f aca="false">ROUND(LN(GCD($A46,L$5^AX$4))/LN(L$5),0)-ROUND(LN(GCD($B46,L$5^AX$4))/LN(L$5),0)</f>
        <v>0</v>
      </c>
      <c r="M46" s="0" t="n">
        <f aca="false">ROUND(LN(GCD($A46,M$5^AY$4))/LN(M$5),0)-ROUND(LN(GCD($B46,M$5^AY$4))/LN(M$5),0)</f>
        <v>0</v>
      </c>
      <c r="N46" s="0" t="n">
        <f aca="false">ROUND(LN(GCD($A46,N$5^AZ$4))/LN(N$5),0)-ROUND(LN(GCD($B46,N$5^AZ$4))/LN(N$5),0)</f>
        <v>0</v>
      </c>
      <c r="O46" s="0" t="n">
        <f aca="false">ROUND(LN(GCD($A46,O$5^BA$4))/LN(O$5),0)-ROUND(LN(GCD($B46,O$5^BA$4))/LN(O$5),0)</f>
        <v>0</v>
      </c>
      <c r="P46" s="0" t="n">
        <f aca="false">ROUND(LN(GCD($A46,P$5^BB$4))/LN(P$5),0)-ROUND(LN(GCD($B46,P$5^BB$4))/LN(P$5),0)</f>
        <v>0</v>
      </c>
      <c r="Q46" s="0" t="n">
        <f aca="false">ROUND(LN(GCD($A46,Q$5^BC$4))/LN(Q$5),0)-ROUND(LN(GCD($B46,Q$5^BC$4))/LN(Q$5),0)</f>
        <v>0</v>
      </c>
      <c r="R46" s="0" t="n">
        <f aca="false">ROUND(LN(GCD($A46,R$5^BD$4))/LN(R$5),0)-ROUND(LN(GCD($B46,R$5^BD$4))/LN(R$5),0)</f>
        <v>1</v>
      </c>
      <c r="S46" s="0" t="n">
        <f aca="false">ROUND(LN(GCD($A46,S$5^BE$4))/LN(S$5),0)-ROUND(LN(GCD($B46,S$5^BE$4))/LN(S$5),0)</f>
        <v>0</v>
      </c>
      <c r="T46" s="0" t="s">
        <v>47</v>
      </c>
      <c r="V46" s="3" t="n">
        <f aca="false">A46/(I$5^IF(I46&gt;0,I46,0)*J$5^IF(J46&gt;0,J46,0)*K$5^IF(K46&gt;0,K46,0)*L$5^IF(L46&gt;0,L46,0)*M$5^IF(M46&gt;0,M46,0)*N$5^IF(N46&gt;0,N46,0)*O$5^IF(O46&gt;0,O46,0)*P$5^IF(P46&gt;0,P46,0)*Q$5^IF(Q46&gt;0,Q46,0)*R$5^IF(R46&gt;0,R46,0)*S$5^IF(S46&gt;0,S46,0))</f>
        <v>1</v>
      </c>
      <c r="W46" s="3" t="n">
        <f aca="false">B46/(I$5^IF(I46&lt;0,-I46,0)*J$5^IF(J46&lt;0,-J46,0)*K$5^IF(K46&lt;0,-K46,0)*L$5^IF(L46&lt;0,-L46,0)*M$5^IF(M46&lt;0,-M46,0)*N$5^IF(N46&lt;0,-N46,0)*O$5^IF(O46&lt;0,-O46,0)*P$5^IF(P46&lt;0,-P46,0)*Q$5^IF(Q46&lt;0,-Q46,0)*R$5^IF(R46&lt;0,-R46,0)*S$5^IF(S46&lt;0,-S46,0))</f>
        <v>1</v>
      </c>
      <c r="X46" s="3" t="n">
        <f aca="false">K$5^IF(K46&gt;0,K46,0)*L$5^IF(L46&gt;0,L46,0)*M$5^IF(M46&gt;0,M46,0)*N$5^IF(N46&gt;0,N46,0)*O$5^IF(O46&gt;0,O46,0)*P$5^IF(P46&gt;0,P46,0)*Q$5^IF(Q46&gt;0,Q46,0)*R$5^IF(R46&gt;0,R46,0)*S$5^IF(S46&gt;0,S46,0)</f>
        <v>145</v>
      </c>
      <c r="Y46" s="0" t="n">
        <f aca="false">K$5^IF(K46&lt;0,-K46,0)*L$5^IF(L46&lt;0,-L46,0)*M$5^IF(M46&lt;0,-M46,0)*N$5^IF(N46&lt;0,-N46,0)*O$5^IF(O46&lt;0,-O46,0)*P$5^IF(P46&lt;0,-P46,0)*Q$5^IF(Q46&lt;0,-Q46,0)*R$5^IF(R46&lt;0,-R46,0)*S$5^IF(S46&lt;0,-S46,0)</f>
        <v>1</v>
      </c>
      <c r="Z46" s="0" t="str">
        <f aca="false">IF(K46&gt;0,K$5&amp;IF(K46&gt;1,"^"&amp;K46,"")&amp;".","")&amp;IF(L46&gt;0,L$5&amp;IF(L46&gt;1,"^"&amp;L46,"")&amp;".","")&amp;IF(M46&gt;0,M$5&amp;IF(M46&gt;1,"^"&amp;M46,"")&amp;".","")&amp;IF(N46&gt;0,N$5&amp;IF(N46&gt;1,"^"&amp;N46,"")&amp;".","")&amp;IF(O46&gt;0,O$5&amp;IF(O46&gt;1,"^"&amp;O46,"")&amp;".","")&amp;IF(P46&gt;0,P$5&amp;IF(P46&gt;1,"^"&amp;P46,"")&amp;".","")&amp;IF(Q46&gt;0,Q$5&amp;IF(Q46&gt;1,"^"&amp;Q46,"")&amp;".","")&amp;IF(R46&gt;0,R$5&amp;IF(R46&gt;1,"^"&amp;R46,"")&amp;".","")&amp;IF(S46&gt;0,S$5&amp;IF(S46&gt;1,"^"&amp;S46,"")&amp;".","")</f>
        <v>5.29.</v>
      </c>
      <c r="AA46" s="0" t="str">
        <f aca="false">IF(K46&lt;0,K$5&amp;IF(K46&lt;-1,"^"&amp;-K46,"")&amp;".","")&amp;IF(L46&lt;0,L$5&amp;IF(L46&lt;-1,"^"&amp;-L46,"")&amp;".","")&amp;IF(M46&lt;0,M$5&amp;IF(M46&lt;-1,"^"&amp;-M46,"")&amp;".","")&amp;IF(N46&lt;0,N$5&amp;IF(N46&lt;-1,"^"&amp;-N46,"")&amp;".","")&amp;IF(O46&lt;0,O$5&amp;IF(O46&lt;-1,"^"&amp;-O46,"")&amp;".","")&amp;IF(P46&lt;0,P$5&amp;IF(P46&lt;-1,"^"&amp;-P46,"")&amp;".","")&amp;IF(Q46&lt;0,Q$5&amp;IF(Q46&lt;-1,"^"&amp;-Q46,"")&amp;".","")&amp;IF(R46&lt;0,R$5&amp;IF(R46&lt;-1,"^"&amp;-R46,"")&amp;".","")&amp;IF(S46&lt;0,S$5&amp;IF(S46&lt;-1,"^"&amp;-S46,"")&amp;".","")</f>
        <v/>
      </c>
      <c r="AB46" s="0" t="str">
        <f aca="false">"[,"&amp;IF(OR(K46:S46),K46,"")&amp;IF(OR(L46:S46)," "&amp;L46,"")&amp;IF(OR(M46:S46)," "&amp;M46,"")&amp;IF(OR(N46:S46),","&amp;N46,"")&amp;IF(OR(O46:S46)," "&amp;O46,"")&amp;IF(OR(P46:S46)," "&amp;P46,"")&amp;IF(OR(Q46:S46),","&amp;Q46,"")&amp;IF(OR(R46:S46)," "&amp;R46,"")&amp;IF(OR(S46:S46)," "&amp;S46,"")&amp;"]"</f>
        <v>[,1 0 0,0 0 0,0 1]</v>
      </c>
      <c r="AC46" s="0" t="str">
        <f aca="false">IF(Y46&gt;X46,IF(X46=1,"",IF(X46&lt;=F$2,X46,LEFT(Z46,LEN(Z46)-1))&amp;":")&amp;IF(Y46=1,"1",IF(Y46&lt;=F$2,Y46,LEFT(AA46,LEN(AA46)-1))),IF(Y46=1,"",IF(Y46&lt;=F$2,Y46,LEFT(AA46,LEN(AA46)-1))&amp;":")&amp;IF(X46=1,"1",IF(X46&lt;=F$2,X46,LEFT(Z46,LEN(Z46)-1))))</f>
        <v>5.29</v>
      </c>
      <c r="AD46" s="0" t="str">
        <f aca="false">IF(LEN(AC46)&gt;MAX(F$4,LEN(AB46)-3),AB46,IF(Y46&gt;X46,IF(X46=1,"",IF(X46&lt;=F$2,X46,LEFT(Z46,LEN(Z46)-1))&amp;":")&amp;IF(Y46=1,"1",IF(Y46&lt;=F$2,Y46,LEFT(AA46,LEN(AA46)-1))),IF(Y46=1,"",IF(Y46&lt;=F$2,Y46,LEFT(AA46,LEN(AA46)-1))&amp;":")&amp;IF(X46=1,"1",IF(X46&lt;=F$2,X46,LEFT(Z46,LEN(Z46)-1)))))</f>
        <v>5.29</v>
      </c>
      <c r="AE46" s="0" t="str">
        <f aca="false">IF(ISERROR(VLOOKUP(VALUE(AD46),AL$30:AM$39,2,FALSE())),AD46,TEXT(VLOOKUP(VALUE(AD46),AL$30:AM$39,2,FALSE()),"0"))</f>
        <v>5.29</v>
      </c>
      <c r="AF46" s="0" t="str">
        <f aca="false">IF(ISERROR(VLOOKUP(VALUE(AD46),AL$30:AN$39,3,FALSE())),AD46,TEXT(VLOOKUP(VALUE(AD46),AL$30:AN$39,3,FALSE()),"0"))</f>
        <v>5.29</v>
      </c>
      <c r="AG46" s="0" t="n">
        <f aca="true">IF(AND(ABS(J46)&gt;ABS(OFFSET(AI$5,MATCH(C46,AL$6:AL$27,1),0)),(ABS(I46)&gt;ROUND(LN(3)/LN(2)*ABS(OFFSET(AI$5,MATCH(C46,AL$6:AL$27,1),0)),0))),1,0)</f>
        <v>0</v>
      </c>
      <c r="AO46" s="5"/>
      <c r="AP46" s="5"/>
      <c r="AQ46" s="5"/>
    </row>
    <row r="47" customFormat="false" ht="12.75" hidden="false" customHeight="false" outlineLevel="0" collapsed="false">
      <c r="A47" s="1" t="n">
        <v>136</v>
      </c>
      <c r="B47" s="1" t="n">
        <v>135</v>
      </c>
      <c r="C47" s="2" t="n">
        <f aca="false">(LN(A47)-LN(B47))/LN(2)*1200</f>
        <v>12.7766930394105</v>
      </c>
      <c r="E47" s="5" t="s">
        <v>166</v>
      </c>
      <c r="F47" s="3" t="str">
        <f aca="false">LOOKUP(AG47,AL$48:AM$54)&amp;AE47&amp;IF((RIGHT(AE47,1)&lt;&gt;"]")*ISERROR(VALUE(RIGHT(AE47,1)))," ","-")&amp;LOOKUP(C47,AL$6:AM$27)</f>
        <v>5:17-comma</v>
      </c>
      <c r="G47" s="3" t="str">
        <f aca="false">LOOKUP(AG47,AL$48:AN$54)&amp;AF47&amp;LOOKUP(C47,AL$6:AN$27)</f>
        <v>5:17C</v>
      </c>
      <c r="H47" s="14" t="s">
        <v>46</v>
      </c>
      <c r="I47" s="0" t="n">
        <f aca="false">ROUND(LN(GCD($A47,I$5^AU$4))/LN(I$5),0)-ROUND(LN(GCD($B47,I$5^AU$4))/LN(I$5),0)</f>
        <v>3</v>
      </c>
      <c r="J47" s="0" t="n">
        <f aca="false">ROUND(LN(GCD($A47,J$5^AV$4))/LN(J$5),0)-ROUND(LN(GCD($B47,J$5^AV$4))/LN(J$5),0)</f>
        <v>-3</v>
      </c>
      <c r="K47" s="0" t="n">
        <f aca="false">ROUND(LN(GCD($A47,K$5^AW$4))/LN(K$5),0)-ROUND(LN(GCD($B47,K$5^AW$4))/LN(K$5),0)</f>
        <v>-1</v>
      </c>
      <c r="L47" s="0" t="n">
        <f aca="false">ROUND(LN(GCD($A47,L$5^AX$4))/LN(L$5),0)-ROUND(LN(GCD($B47,L$5^AX$4))/LN(L$5),0)</f>
        <v>0</v>
      </c>
      <c r="M47" s="0" t="n">
        <f aca="false">ROUND(LN(GCD($A47,M$5^AY$4))/LN(M$5),0)-ROUND(LN(GCD($B47,M$5^AY$4))/LN(M$5),0)</f>
        <v>0</v>
      </c>
      <c r="N47" s="0" t="n">
        <f aca="false">ROUND(LN(GCD($A47,N$5^AZ$4))/LN(N$5),0)-ROUND(LN(GCD($B47,N$5^AZ$4))/LN(N$5),0)</f>
        <v>0</v>
      </c>
      <c r="O47" s="0" t="n">
        <f aca="false">ROUND(LN(GCD($A47,O$5^BA$4))/LN(O$5),0)-ROUND(LN(GCD($B47,O$5^BA$4))/LN(O$5),0)</f>
        <v>1</v>
      </c>
      <c r="P47" s="0" t="n">
        <f aca="false">ROUND(LN(GCD($A47,P$5^BB$4))/LN(P$5),0)-ROUND(LN(GCD($B47,P$5^BB$4))/LN(P$5),0)</f>
        <v>0</v>
      </c>
      <c r="Q47" s="0" t="n">
        <f aca="false">ROUND(LN(GCD($A47,Q$5^BC$4))/LN(Q$5),0)-ROUND(LN(GCD($B47,Q$5^BC$4))/LN(Q$5),0)</f>
        <v>0</v>
      </c>
      <c r="R47" s="0" t="n">
        <f aca="false">ROUND(LN(GCD($A47,R$5^BD$4))/LN(R$5),0)-ROUND(LN(GCD($B47,R$5^BD$4))/LN(R$5),0)</f>
        <v>0</v>
      </c>
      <c r="S47" s="0" t="n">
        <f aca="false">ROUND(LN(GCD($A47,S$5^BE$4))/LN(S$5),0)-ROUND(LN(GCD($B47,S$5^BE$4))/LN(S$5),0)</f>
        <v>0</v>
      </c>
      <c r="T47" s="0" t="s">
        <v>47</v>
      </c>
      <c r="V47" s="3" t="n">
        <f aca="false">A47/(I$5^IF(I47&gt;0,I47,0)*J$5^IF(J47&gt;0,J47,0)*K$5^IF(K47&gt;0,K47,0)*L$5^IF(L47&gt;0,L47,0)*M$5^IF(M47&gt;0,M47,0)*N$5^IF(N47&gt;0,N47,0)*O$5^IF(O47&gt;0,O47,0)*P$5^IF(P47&gt;0,P47,0)*Q$5^IF(Q47&gt;0,Q47,0)*R$5^IF(R47&gt;0,R47,0)*S$5^IF(S47&gt;0,S47,0))</f>
        <v>1</v>
      </c>
      <c r="W47" s="3" t="n">
        <f aca="false">B47/(I$5^IF(I47&lt;0,-I47,0)*J$5^IF(J47&lt;0,-J47,0)*K$5^IF(K47&lt;0,-K47,0)*L$5^IF(L47&lt;0,-L47,0)*M$5^IF(M47&lt;0,-M47,0)*N$5^IF(N47&lt;0,-N47,0)*O$5^IF(O47&lt;0,-O47,0)*P$5^IF(P47&lt;0,-P47,0)*Q$5^IF(Q47&lt;0,-Q47,0)*R$5^IF(R47&lt;0,-R47,0)*S$5^IF(S47&lt;0,-S47,0))</f>
        <v>1</v>
      </c>
      <c r="X47" s="3" t="n">
        <f aca="false">K$5^IF(K47&gt;0,K47,0)*L$5^IF(L47&gt;0,L47,0)*M$5^IF(M47&gt;0,M47,0)*N$5^IF(N47&gt;0,N47,0)*O$5^IF(O47&gt;0,O47,0)*P$5^IF(P47&gt;0,P47,0)*Q$5^IF(Q47&gt;0,Q47,0)*R$5^IF(R47&gt;0,R47,0)*S$5^IF(S47&gt;0,S47,0)</f>
        <v>17</v>
      </c>
      <c r="Y47" s="0" t="n">
        <f aca="false">K$5^IF(K47&lt;0,-K47,0)*L$5^IF(L47&lt;0,-L47,0)*M$5^IF(M47&lt;0,-M47,0)*N$5^IF(N47&lt;0,-N47,0)*O$5^IF(O47&lt;0,-O47,0)*P$5^IF(P47&lt;0,-P47,0)*Q$5^IF(Q47&lt;0,-Q47,0)*R$5^IF(R47&lt;0,-R47,0)*S$5^IF(S47&lt;0,-S47,0)</f>
        <v>5</v>
      </c>
      <c r="Z47" s="0" t="str">
        <f aca="false">IF(K47&gt;0,K$5&amp;IF(K47&gt;1,"^"&amp;K47,"")&amp;".","")&amp;IF(L47&gt;0,L$5&amp;IF(L47&gt;1,"^"&amp;L47,"")&amp;".","")&amp;IF(M47&gt;0,M$5&amp;IF(M47&gt;1,"^"&amp;M47,"")&amp;".","")&amp;IF(N47&gt;0,N$5&amp;IF(N47&gt;1,"^"&amp;N47,"")&amp;".","")&amp;IF(O47&gt;0,O$5&amp;IF(O47&gt;1,"^"&amp;O47,"")&amp;".","")&amp;IF(P47&gt;0,P$5&amp;IF(P47&gt;1,"^"&amp;P47,"")&amp;".","")&amp;IF(Q47&gt;0,Q$5&amp;IF(Q47&gt;1,"^"&amp;Q47,"")&amp;".","")&amp;IF(R47&gt;0,R$5&amp;IF(R47&gt;1,"^"&amp;R47,"")&amp;".","")&amp;IF(S47&gt;0,S$5&amp;IF(S47&gt;1,"^"&amp;S47,"")&amp;".","")</f>
        <v>17.</v>
      </c>
      <c r="AA47" s="0" t="str">
        <f aca="false">IF(K47&lt;0,K$5&amp;IF(K47&lt;-1,"^"&amp;-K47,"")&amp;".","")&amp;IF(L47&lt;0,L$5&amp;IF(L47&lt;-1,"^"&amp;-L47,"")&amp;".","")&amp;IF(M47&lt;0,M$5&amp;IF(M47&lt;-1,"^"&amp;-M47,"")&amp;".","")&amp;IF(N47&lt;0,N$5&amp;IF(N47&lt;-1,"^"&amp;-N47,"")&amp;".","")&amp;IF(O47&lt;0,O$5&amp;IF(O47&lt;-1,"^"&amp;-O47,"")&amp;".","")&amp;IF(P47&lt;0,P$5&amp;IF(P47&lt;-1,"^"&amp;-P47,"")&amp;".","")&amp;IF(Q47&lt;0,Q$5&amp;IF(Q47&lt;-1,"^"&amp;-Q47,"")&amp;".","")&amp;IF(R47&lt;0,R$5&amp;IF(R47&lt;-1,"^"&amp;-R47,"")&amp;".","")&amp;IF(S47&lt;0,S$5&amp;IF(S47&lt;-1,"^"&amp;-S47,"")&amp;".","")</f>
        <v>5.</v>
      </c>
      <c r="AB47" s="0" t="str">
        <f aca="false">"[,"&amp;IF(OR(K47:S47),K47,"")&amp;IF(OR(L47:S47)," "&amp;L47,"")&amp;IF(OR(M47:S47)," "&amp;M47,"")&amp;IF(OR(N47:S47),","&amp;N47,"")&amp;IF(OR(O47:S47)," "&amp;O47,"")&amp;IF(OR(P47:S47)," "&amp;P47,"")&amp;IF(OR(Q47:S47),","&amp;Q47,"")&amp;IF(OR(R47:S47)," "&amp;R47,"")&amp;IF(OR(S47:S47)," "&amp;S47,"")&amp;"]"</f>
        <v>[,-1 0 0,0 1]</v>
      </c>
      <c r="AC47" s="0" t="str">
        <f aca="false">IF(Y47&gt;X47,IF(X47=1,"",IF(X47&lt;=F$2,X47,LEFT(Z47,LEN(Z47)-1))&amp;":")&amp;IF(Y47=1,"1",IF(Y47&lt;=F$2,Y47,LEFT(AA47,LEN(AA47)-1))),IF(Y47=1,"",IF(Y47&lt;=F$2,Y47,LEFT(AA47,LEN(AA47)-1))&amp;":")&amp;IF(X47=1,"1",IF(X47&lt;=F$2,X47,LEFT(Z47,LEN(Z47)-1))))</f>
        <v>5:17</v>
      </c>
      <c r="AD47" s="0" t="str">
        <f aca="false">IF(LEN(AC47)&gt;MAX(F$4,LEN(AB47)-3),AB47,IF(Y47&gt;X47,IF(X47=1,"",IF(X47&lt;=F$2,X47,LEFT(Z47,LEN(Z47)-1))&amp;":")&amp;IF(Y47=1,"1",IF(Y47&lt;=F$2,Y47,LEFT(AA47,LEN(AA47)-1))),IF(Y47=1,"",IF(Y47&lt;=F$2,Y47,LEFT(AA47,LEN(AA47)-1))&amp;":")&amp;IF(X47=1,"1",IF(X47&lt;=F$2,X47,LEFT(Z47,LEN(Z47)-1)))))</f>
        <v>5:17</v>
      </c>
      <c r="AE47" s="0" t="str">
        <f aca="false">IF(ISERROR(VLOOKUP(VALUE(AD47),AL$30:AM$39,2,FALSE())),AD47,TEXT(VLOOKUP(VALUE(AD47),AL$30:AM$39,2,FALSE()),"0"))</f>
        <v>5:17</v>
      </c>
      <c r="AF47" s="0" t="str">
        <f aca="false">IF(ISERROR(VLOOKUP(VALUE(AD47),AL$30:AN$39,3,FALSE())),AD47,TEXT(VLOOKUP(VALUE(AD47),AL$30:AN$39,3,FALSE()),"0"))</f>
        <v>5:17</v>
      </c>
      <c r="AG47" s="0" t="n">
        <f aca="true">IF(AND(ABS(J47)&gt;ABS(OFFSET(AI$5,MATCH(C47,AL$6:AL$27,1),0)),(ABS(I47)&gt;ROUND(LN(3)/LN(2)*ABS(OFFSET(AI$5,MATCH(C47,AL$6:AL$27,1),0)),0))),1,0)</f>
        <v>0</v>
      </c>
      <c r="AL47" s="8" t="s">
        <v>33</v>
      </c>
      <c r="AM47" s="8" t="s">
        <v>167</v>
      </c>
      <c r="AN47" s="8" t="s">
        <v>27</v>
      </c>
      <c r="AO47" s="5"/>
      <c r="AP47" s="5"/>
      <c r="AQ47" s="5"/>
    </row>
    <row r="48" customFormat="false" ht="12.75" hidden="false" customHeight="false" outlineLevel="0" collapsed="false">
      <c r="A48" s="1" t="n">
        <v>1728</v>
      </c>
      <c r="B48" s="1" t="n">
        <v>1715</v>
      </c>
      <c r="C48" s="2" t="n">
        <f aca="false">(LN(A48)-LN(B48))/LN(2)*1200</f>
        <v>13.0735693239527</v>
      </c>
      <c r="D48" s="1" t="s">
        <v>168</v>
      </c>
      <c r="E48" s="13"/>
      <c r="F48" s="3" t="str">
        <f aca="false">LOOKUP(AG48,AL$48:AM$54)&amp;AE48&amp;IF((RIGHT(AE48,1)&lt;&gt;"]")*ISERROR(VALUE(RIGHT(AE48,1)))," ","-")&amp;LOOKUP(C48,AL$6:AM$27)</f>
        <v>5.7^3-comma</v>
      </c>
      <c r="G48" s="3" t="str">
        <f aca="false">LOOKUP(AG48,AL$48:AN$54)&amp;AF48&amp;LOOKUP(C48,AL$6:AN$27)</f>
        <v>5.7^3C</v>
      </c>
      <c r="H48" s="14" t="s">
        <v>46</v>
      </c>
      <c r="I48" s="0" t="n">
        <f aca="false">ROUND(LN(GCD($A48,I$5^AU$4))/LN(I$5),0)-ROUND(LN(GCD($B48,I$5^AU$4))/LN(I$5),0)</f>
        <v>6</v>
      </c>
      <c r="J48" s="0" t="n">
        <f aca="false">ROUND(LN(GCD($A48,J$5^AV$4))/LN(J$5),0)-ROUND(LN(GCD($B48,J$5^AV$4))/LN(J$5),0)</f>
        <v>3</v>
      </c>
      <c r="K48" s="0" t="n">
        <f aca="false">ROUND(LN(GCD($A48,K$5^AW$4))/LN(K$5),0)-ROUND(LN(GCD($B48,K$5^AW$4))/LN(K$5),0)</f>
        <v>-1</v>
      </c>
      <c r="L48" s="0" t="n">
        <f aca="false">ROUND(LN(GCD($A48,L$5^AX$4))/LN(L$5),0)-ROUND(LN(GCD($B48,L$5^AX$4))/LN(L$5),0)</f>
        <v>-3</v>
      </c>
      <c r="M48" s="0" t="n">
        <f aca="false">ROUND(LN(GCD($A48,M$5^AY$4))/LN(M$5),0)-ROUND(LN(GCD($B48,M$5^AY$4))/LN(M$5),0)</f>
        <v>0</v>
      </c>
      <c r="N48" s="0" t="n">
        <f aca="false">ROUND(LN(GCD($A48,N$5^AZ$4))/LN(N$5),0)-ROUND(LN(GCD($B48,N$5^AZ$4))/LN(N$5),0)</f>
        <v>0</v>
      </c>
      <c r="O48" s="0" t="n">
        <f aca="false">ROUND(LN(GCD($A48,O$5^BA$4))/LN(O$5),0)-ROUND(LN(GCD($B48,O$5^BA$4))/LN(O$5),0)</f>
        <v>0</v>
      </c>
      <c r="P48" s="0" t="n">
        <f aca="false">ROUND(LN(GCD($A48,P$5^BB$4))/LN(P$5),0)-ROUND(LN(GCD($B48,P$5^BB$4))/LN(P$5),0)</f>
        <v>0</v>
      </c>
      <c r="Q48" s="0" t="n">
        <f aca="false">ROUND(LN(GCD($A48,Q$5^BC$4))/LN(Q$5),0)-ROUND(LN(GCD($B48,Q$5^BC$4))/LN(Q$5),0)</f>
        <v>0</v>
      </c>
      <c r="R48" s="0" t="n">
        <f aca="false">ROUND(LN(GCD($A48,R$5^BD$4))/LN(R$5),0)-ROUND(LN(GCD($B48,R$5^BD$4))/LN(R$5),0)</f>
        <v>0</v>
      </c>
      <c r="S48" s="0" t="n">
        <f aca="false">ROUND(LN(GCD($A48,S$5^BE$4))/LN(S$5),0)-ROUND(LN(GCD($B48,S$5^BE$4))/LN(S$5),0)</f>
        <v>0</v>
      </c>
      <c r="T48" s="0" t="s">
        <v>47</v>
      </c>
      <c r="V48" s="3" t="n">
        <f aca="false">A48/(I$5^IF(I48&gt;0,I48,0)*J$5^IF(J48&gt;0,J48,0)*K$5^IF(K48&gt;0,K48,0)*L$5^IF(L48&gt;0,L48,0)*M$5^IF(M48&gt;0,M48,0)*N$5^IF(N48&gt;0,N48,0)*O$5^IF(O48&gt;0,O48,0)*P$5^IF(P48&gt;0,P48,0)*Q$5^IF(Q48&gt;0,Q48,0)*R$5^IF(R48&gt;0,R48,0)*S$5^IF(S48&gt;0,S48,0))</f>
        <v>1</v>
      </c>
      <c r="W48" s="3" t="n">
        <f aca="false">B48/(I$5^IF(I48&lt;0,-I48,0)*J$5^IF(J48&lt;0,-J48,0)*K$5^IF(K48&lt;0,-K48,0)*L$5^IF(L48&lt;0,-L48,0)*M$5^IF(M48&lt;0,-M48,0)*N$5^IF(N48&lt;0,-N48,0)*O$5^IF(O48&lt;0,-O48,0)*P$5^IF(P48&lt;0,-P48,0)*Q$5^IF(Q48&lt;0,-Q48,0)*R$5^IF(R48&lt;0,-R48,0)*S$5^IF(S48&lt;0,-S48,0))</f>
        <v>1</v>
      </c>
      <c r="X48" s="3" t="n">
        <f aca="false">K$5^IF(K48&gt;0,K48,0)*L$5^IF(L48&gt;0,L48,0)*M$5^IF(M48&gt;0,M48,0)*N$5^IF(N48&gt;0,N48,0)*O$5^IF(O48&gt;0,O48,0)*P$5^IF(P48&gt;0,P48,0)*Q$5^IF(Q48&gt;0,Q48,0)*R$5^IF(R48&gt;0,R48,0)*S$5^IF(S48&gt;0,S48,0)</f>
        <v>1</v>
      </c>
      <c r="Y48" s="0" t="n">
        <f aca="false">K$5^IF(K48&lt;0,-K48,0)*L$5^IF(L48&lt;0,-L48,0)*M$5^IF(M48&lt;0,-M48,0)*N$5^IF(N48&lt;0,-N48,0)*O$5^IF(O48&lt;0,-O48,0)*P$5^IF(P48&lt;0,-P48,0)*Q$5^IF(Q48&lt;0,-Q48,0)*R$5^IF(R48&lt;0,-R48,0)*S$5^IF(S48&lt;0,-S48,0)</f>
        <v>1715</v>
      </c>
      <c r="Z48" s="0" t="str">
        <f aca="false">IF(K48&gt;0,K$5&amp;IF(K48&gt;1,"^"&amp;K48,"")&amp;".","")&amp;IF(L48&gt;0,L$5&amp;IF(L48&gt;1,"^"&amp;L48,"")&amp;".","")&amp;IF(M48&gt;0,M$5&amp;IF(M48&gt;1,"^"&amp;M48,"")&amp;".","")&amp;IF(N48&gt;0,N$5&amp;IF(N48&gt;1,"^"&amp;N48,"")&amp;".","")&amp;IF(O48&gt;0,O$5&amp;IF(O48&gt;1,"^"&amp;O48,"")&amp;".","")&amp;IF(P48&gt;0,P$5&amp;IF(P48&gt;1,"^"&amp;P48,"")&amp;".","")&amp;IF(Q48&gt;0,Q$5&amp;IF(Q48&gt;1,"^"&amp;Q48,"")&amp;".","")&amp;IF(R48&gt;0,R$5&amp;IF(R48&gt;1,"^"&amp;R48,"")&amp;".","")&amp;IF(S48&gt;0,S$5&amp;IF(S48&gt;1,"^"&amp;S48,"")&amp;".","")</f>
        <v/>
      </c>
      <c r="AA48" s="0" t="str">
        <f aca="false">IF(K48&lt;0,K$5&amp;IF(K48&lt;-1,"^"&amp;-K48,"")&amp;".","")&amp;IF(L48&lt;0,L$5&amp;IF(L48&lt;-1,"^"&amp;-L48,"")&amp;".","")&amp;IF(M48&lt;0,M$5&amp;IF(M48&lt;-1,"^"&amp;-M48,"")&amp;".","")&amp;IF(N48&lt;0,N$5&amp;IF(N48&lt;-1,"^"&amp;-N48,"")&amp;".","")&amp;IF(O48&lt;0,O$5&amp;IF(O48&lt;-1,"^"&amp;-O48,"")&amp;".","")&amp;IF(P48&lt;0,P$5&amp;IF(P48&lt;-1,"^"&amp;-P48,"")&amp;".","")&amp;IF(Q48&lt;0,Q$5&amp;IF(Q48&lt;-1,"^"&amp;-Q48,"")&amp;".","")&amp;IF(R48&lt;0,R$5&amp;IF(R48&lt;-1,"^"&amp;-R48,"")&amp;".","")&amp;IF(S48&lt;0,S$5&amp;IF(S48&lt;-1,"^"&amp;-S48,"")&amp;".","")</f>
        <v>5.7^3.</v>
      </c>
      <c r="AB48" s="0" t="str">
        <f aca="false">"[,"&amp;IF(OR(K48:S48),K48,"")&amp;IF(OR(L48:S48)," "&amp;L48,"")&amp;IF(OR(M48:S48)," "&amp;M48,"")&amp;IF(OR(N48:S48),","&amp;N48,"")&amp;IF(OR(O48:S48)," "&amp;O48,"")&amp;IF(OR(P48:S48)," "&amp;P48,"")&amp;IF(OR(Q48:S48),","&amp;Q48,"")&amp;IF(OR(R48:S48)," "&amp;R48,"")&amp;IF(OR(S48:S48)," "&amp;S48,"")&amp;"]"</f>
        <v>[,-1 -3]</v>
      </c>
      <c r="AC48" s="0" t="str">
        <f aca="false">IF(Y48&gt;X48,IF(X48=1,"",IF(X48&lt;=F$2,X48,LEFT(Z48,LEN(Z48)-1))&amp;":")&amp;IF(Y48=1,"1",IF(Y48&lt;=F$2,Y48,LEFT(AA48,LEN(AA48)-1))),IF(Y48=1,"",IF(Y48&lt;=F$2,Y48,LEFT(AA48,LEN(AA48)-1))&amp;":")&amp;IF(X48=1,"1",IF(X48&lt;=F$2,X48,LEFT(Z48,LEN(Z48)-1))))</f>
        <v>5.7^3</v>
      </c>
      <c r="AD48" s="0" t="str">
        <f aca="false">IF(LEN(AC48)&gt;MAX(F$4,LEN(AB48)-3),AB48,IF(Y48&gt;X48,IF(X48=1,"",IF(X48&lt;=F$2,X48,LEFT(Z48,LEN(Z48)-1))&amp;":")&amp;IF(Y48=1,"1",IF(Y48&lt;=F$2,Y48,LEFT(AA48,LEN(AA48)-1))),IF(Y48=1,"",IF(Y48&lt;=F$2,Y48,LEFT(AA48,LEN(AA48)-1))&amp;":")&amp;IF(X48=1,"1",IF(X48&lt;=F$2,X48,LEFT(Z48,LEN(Z48)-1)))))</f>
        <v>5.7^3</v>
      </c>
      <c r="AE48" s="0" t="str">
        <f aca="false">IF(ISERROR(VLOOKUP(VALUE(AD48),AL$30:AM$39,2,FALSE())),AD48,TEXT(VLOOKUP(VALUE(AD48),AL$30:AM$39,2,FALSE()),"0"))</f>
        <v>5.7^3</v>
      </c>
      <c r="AF48" s="0" t="str">
        <f aca="false">IF(ISERROR(VLOOKUP(VALUE(AD48),AL$30:AN$39,3,FALSE())),AD48,TEXT(VLOOKUP(VALUE(AD48),AL$30:AN$39,3,FALSE()),"0"))</f>
        <v>5.7^3</v>
      </c>
      <c r="AG48" s="0" t="n">
        <f aca="true">IF(AND(ABS(J48)&gt;ABS(OFFSET(AI$5,MATCH(C48,AL$6:AL$27,1),0)),(ABS(I48)&gt;ROUND(LN(3)/LN(2)*ABS(OFFSET(AI$5,MATCH(C48,AL$6:AL$27,1),0)),0))),1,0)</f>
        <v>0</v>
      </c>
      <c r="AL48" s="0" t="n">
        <v>0</v>
      </c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1" t="n">
        <v>126</v>
      </c>
      <c r="B49" s="1" t="n">
        <v>125</v>
      </c>
      <c r="C49" s="2" t="n">
        <f aca="false">(LN(A49)-LN(B49))/LN(2)*1200</f>
        <v>13.7947666053946</v>
      </c>
      <c r="D49" s="1" t="s">
        <v>169</v>
      </c>
      <c r="E49" s="5" t="s">
        <v>170</v>
      </c>
      <c r="F49" s="3" t="str">
        <f aca="false">LOOKUP(AG49,AL$48:AM$54)&amp;AE49&amp;IF((RIGHT(AE49,1)&lt;&gt;"]")*ISERROR(VALUE(RIGHT(AE49,1)))," ","-")&amp;LOOKUP(C49,AL$6:AM$27)</f>
        <v>7:125-comma</v>
      </c>
      <c r="G49" s="3" t="str">
        <f aca="false">LOOKUP(AG49,AL$48:AN$54)&amp;AF49&amp;LOOKUP(C49,AL$6:AN$27)</f>
        <v>7:125C</v>
      </c>
      <c r="H49" s="14" t="s">
        <v>46</v>
      </c>
      <c r="I49" s="0" t="n">
        <f aca="false">ROUND(LN(GCD($A49,I$5^AU$4))/LN(I$5),0)-ROUND(LN(GCD($B49,I$5^AU$4))/LN(I$5),0)</f>
        <v>1</v>
      </c>
      <c r="J49" s="0" t="n">
        <f aca="false">ROUND(LN(GCD($A49,J$5^AV$4))/LN(J$5),0)-ROUND(LN(GCD($B49,J$5^AV$4))/LN(J$5),0)</f>
        <v>2</v>
      </c>
      <c r="K49" s="0" t="n">
        <f aca="false">ROUND(LN(GCD($A49,K$5^AW$4))/LN(K$5),0)-ROUND(LN(GCD($B49,K$5^AW$4))/LN(K$5),0)</f>
        <v>-3</v>
      </c>
      <c r="L49" s="0" t="n">
        <f aca="false">ROUND(LN(GCD($A49,L$5^AX$4))/LN(L$5),0)-ROUND(LN(GCD($B49,L$5^AX$4))/LN(L$5),0)</f>
        <v>1</v>
      </c>
      <c r="M49" s="0" t="n">
        <f aca="false">ROUND(LN(GCD($A49,M$5^AY$4))/LN(M$5),0)-ROUND(LN(GCD($B49,M$5^AY$4))/LN(M$5),0)</f>
        <v>0</v>
      </c>
      <c r="N49" s="0" t="n">
        <f aca="false">ROUND(LN(GCD($A49,N$5^AZ$4))/LN(N$5),0)-ROUND(LN(GCD($B49,N$5^AZ$4))/LN(N$5),0)</f>
        <v>0</v>
      </c>
      <c r="O49" s="0" t="n">
        <f aca="false">ROUND(LN(GCD($A49,O$5^BA$4))/LN(O$5),0)-ROUND(LN(GCD($B49,O$5^BA$4))/LN(O$5),0)</f>
        <v>0</v>
      </c>
      <c r="P49" s="0" t="n">
        <f aca="false">ROUND(LN(GCD($A49,P$5^BB$4))/LN(P$5),0)-ROUND(LN(GCD($B49,P$5^BB$4))/LN(P$5),0)</f>
        <v>0</v>
      </c>
      <c r="Q49" s="0" t="n">
        <f aca="false">ROUND(LN(GCD($A49,Q$5^BC$4))/LN(Q$5),0)-ROUND(LN(GCD($B49,Q$5^BC$4))/LN(Q$5),0)</f>
        <v>0</v>
      </c>
      <c r="R49" s="0" t="n">
        <f aca="false">ROUND(LN(GCD($A49,R$5^BD$4))/LN(R$5),0)-ROUND(LN(GCD($B49,R$5^BD$4))/LN(R$5),0)</f>
        <v>0</v>
      </c>
      <c r="S49" s="0" t="n">
        <f aca="false">ROUND(LN(GCD($A49,S$5^BE$4))/LN(S$5),0)-ROUND(LN(GCD($B49,S$5^BE$4))/LN(S$5),0)</f>
        <v>0</v>
      </c>
      <c r="T49" s="0" t="s">
        <v>47</v>
      </c>
      <c r="V49" s="3" t="n">
        <f aca="false">A49/(I$5^IF(I49&gt;0,I49,0)*J$5^IF(J49&gt;0,J49,0)*K$5^IF(K49&gt;0,K49,0)*L$5^IF(L49&gt;0,L49,0)*M$5^IF(M49&gt;0,M49,0)*N$5^IF(N49&gt;0,N49,0)*O$5^IF(O49&gt;0,O49,0)*P$5^IF(P49&gt;0,P49,0)*Q$5^IF(Q49&gt;0,Q49,0)*R$5^IF(R49&gt;0,R49,0)*S$5^IF(S49&gt;0,S49,0))</f>
        <v>1</v>
      </c>
      <c r="W49" s="3" t="n">
        <f aca="false">B49/(I$5^IF(I49&lt;0,-I49,0)*J$5^IF(J49&lt;0,-J49,0)*K$5^IF(K49&lt;0,-K49,0)*L$5^IF(L49&lt;0,-L49,0)*M$5^IF(M49&lt;0,-M49,0)*N$5^IF(N49&lt;0,-N49,0)*O$5^IF(O49&lt;0,-O49,0)*P$5^IF(P49&lt;0,-P49,0)*Q$5^IF(Q49&lt;0,-Q49,0)*R$5^IF(R49&lt;0,-R49,0)*S$5^IF(S49&lt;0,-S49,0))</f>
        <v>1</v>
      </c>
      <c r="X49" s="3" t="n">
        <f aca="false">K$5^IF(K49&gt;0,K49,0)*L$5^IF(L49&gt;0,L49,0)*M$5^IF(M49&gt;0,M49,0)*N$5^IF(N49&gt;0,N49,0)*O$5^IF(O49&gt;0,O49,0)*P$5^IF(P49&gt;0,P49,0)*Q$5^IF(Q49&gt;0,Q49,0)*R$5^IF(R49&gt;0,R49,0)*S$5^IF(S49&gt;0,S49,0)</f>
        <v>7</v>
      </c>
      <c r="Y49" s="0" t="n">
        <f aca="false">K$5^IF(K49&lt;0,-K49,0)*L$5^IF(L49&lt;0,-L49,0)*M$5^IF(M49&lt;0,-M49,0)*N$5^IF(N49&lt;0,-N49,0)*O$5^IF(O49&lt;0,-O49,0)*P$5^IF(P49&lt;0,-P49,0)*Q$5^IF(Q49&lt;0,-Q49,0)*R$5^IF(R49&lt;0,-R49,0)*S$5^IF(S49&lt;0,-S49,0)</f>
        <v>125</v>
      </c>
      <c r="Z49" s="0" t="str">
        <f aca="false">IF(K49&gt;0,K$5&amp;IF(K49&gt;1,"^"&amp;K49,"")&amp;".","")&amp;IF(L49&gt;0,L$5&amp;IF(L49&gt;1,"^"&amp;L49,"")&amp;".","")&amp;IF(M49&gt;0,M$5&amp;IF(M49&gt;1,"^"&amp;M49,"")&amp;".","")&amp;IF(N49&gt;0,N$5&amp;IF(N49&gt;1,"^"&amp;N49,"")&amp;".","")&amp;IF(O49&gt;0,O$5&amp;IF(O49&gt;1,"^"&amp;O49,"")&amp;".","")&amp;IF(P49&gt;0,P$5&amp;IF(P49&gt;1,"^"&amp;P49,"")&amp;".","")&amp;IF(Q49&gt;0,Q$5&amp;IF(Q49&gt;1,"^"&amp;Q49,"")&amp;".","")&amp;IF(R49&gt;0,R$5&amp;IF(R49&gt;1,"^"&amp;R49,"")&amp;".","")&amp;IF(S49&gt;0,S$5&amp;IF(S49&gt;1,"^"&amp;S49,"")&amp;".","")</f>
        <v>7.</v>
      </c>
      <c r="AA49" s="0" t="str">
        <f aca="false">IF(K49&lt;0,K$5&amp;IF(K49&lt;-1,"^"&amp;-K49,"")&amp;".","")&amp;IF(L49&lt;0,L$5&amp;IF(L49&lt;-1,"^"&amp;-L49,"")&amp;".","")&amp;IF(M49&lt;0,M$5&amp;IF(M49&lt;-1,"^"&amp;-M49,"")&amp;".","")&amp;IF(N49&lt;0,N$5&amp;IF(N49&lt;-1,"^"&amp;-N49,"")&amp;".","")&amp;IF(O49&lt;0,O$5&amp;IF(O49&lt;-1,"^"&amp;-O49,"")&amp;".","")&amp;IF(P49&lt;0,P$5&amp;IF(P49&lt;-1,"^"&amp;-P49,"")&amp;".","")&amp;IF(Q49&lt;0,Q$5&amp;IF(Q49&lt;-1,"^"&amp;-Q49,"")&amp;".","")&amp;IF(R49&lt;0,R$5&amp;IF(R49&lt;-1,"^"&amp;-R49,"")&amp;".","")&amp;IF(S49&lt;0,S$5&amp;IF(S49&lt;-1,"^"&amp;-S49,"")&amp;".","")</f>
        <v>5^3.</v>
      </c>
      <c r="AB49" s="0" t="str">
        <f aca="false">"[,"&amp;IF(OR(K49:S49),K49,"")&amp;IF(OR(L49:S49)," "&amp;L49,"")&amp;IF(OR(M49:S49)," "&amp;M49,"")&amp;IF(OR(N49:S49),","&amp;N49,"")&amp;IF(OR(O49:S49)," "&amp;O49,"")&amp;IF(OR(P49:S49)," "&amp;P49,"")&amp;IF(OR(Q49:S49),","&amp;Q49,"")&amp;IF(OR(R49:S49)," "&amp;R49,"")&amp;IF(OR(S49:S49)," "&amp;S49,"")&amp;"]"</f>
        <v>[,-3 1]</v>
      </c>
      <c r="AC49" s="0" t="str">
        <f aca="false">IF(Y49&gt;X49,IF(X49=1,"",IF(X49&lt;=F$2,X49,LEFT(Z49,LEN(Z49)-1))&amp;":")&amp;IF(Y49=1,"1",IF(Y49&lt;=F$2,Y49,LEFT(AA49,LEN(AA49)-1))),IF(Y49=1,"",IF(Y49&lt;=F$2,Y49,LEFT(AA49,LEN(AA49)-1))&amp;":")&amp;IF(X49=1,"1",IF(X49&lt;=F$2,X49,LEFT(Z49,LEN(Z49)-1))))</f>
        <v>7:125</v>
      </c>
      <c r="AD49" s="0" t="str">
        <f aca="false">IF(LEN(AC49)&gt;MAX(F$4,LEN(AB49)-3),AB49,IF(Y49&gt;X49,IF(X49=1,"",IF(X49&lt;=F$2,X49,LEFT(Z49,LEN(Z49)-1))&amp;":")&amp;IF(Y49=1,"1",IF(Y49&lt;=F$2,Y49,LEFT(AA49,LEN(AA49)-1))),IF(Y49=1,"",IF(Y49&lt;=F$2,Y49,LEFT(AA49,LEN(AA49)-1))&amp;":")&amp;IF(X49=1,"1",IF(X49&lt;=F$2,X49,LEFT(Z49,LEN(Z49)-1)))))</f>
        <v>7:125</v>
      </c>
      <c r="AE49" s="0" t="str">
        <f aca="false">IF(ISERROR(VLOOKUP(VALUE(AD49),AL$30:AM$39,2,FALSE())),AD49,TEXT(VLOOKUP(VALUE(AD49),AL$30:AM$39,2,FALSE()),"0"))</f>
        <v>7:125</v>
      </c>
      <c r="AF49" s="0" t="str">
        <f aca="false">IF(ISERROR(VLOOKUP(VALUE(AD49),AL$30:AN$39,3,FALSE())),AD49,TEXT(VLOOKUP(VALUE(AD49),AL$30:AN$39,3,FALSE()),"0"))</f>
        <v>7:125</v>
      </c>
      <c r="AG49" s="0" t="n">
        <f aca="true">IF(AND(ABS(J49)&gt;ABS(OFFSET(AI$5,MATCH(C49,AL$6:AL$27,1),0)),(ABS(I49)&gt;ROUND(LN(3)/LN(2)*ABS(OFFSET(AI$5,MATCH(C49,AL$6:AL$27,1),0)),0))),1,0)</f>
        <v>0</v>
      </c>
      <c r="AL49" s="5" t="n">
        <v>1</v>
      </c>
      <c r="AM49" s="5" t="s">
        <v>171</v>
      </c>
      <c r="AN49" s="5" t="s">
        <v>172</v>
      </c>
      <c r="AO49" s="5"/>
      <c r="AP49" s="5"/>
      <c r="AQ49" s="5"/>
    </row>
    <row r="50" customFormat="false" ht="12.75" hidden="false" customHeight="false" outlineLevel="0" collapsed="false">
      <c r="A50" s="1" t="n">
        <v>245</v>
      </c>
      <c r="B50" s="1" t="n">
        <v>243</v>
      </c>
      <c r="C50" s="2" t="n">
        <f aca="false">(LN(A50)-LN(B50))/LN(2)*1200</f>
        <v>14.1905224761487</v>
      </c>
      <c r="D50" s="1" t="s">
        <v>173</v>
      </c>
      <c r="E50" s="13"/>
      <c r="F50" s="3" t="str">
        <f aca="false">LOOKUP(AG50,AL$48:AM$54)&amp;AE50&amp;IF((RIGHT(AE50,1)&lt;&gt;"]")*ISERROR(VALUE(RIGHT(AE50,1)))," ","-")&amp;LOOKUP(C50,AL$6:AM$27)</f>
        <v>5.7^2-comma</v>
      </c>
      <c r="G50" s="3" t="str">
        <f aca="false">LOOKUP(AG50,AL$48:AN$54)&amp;AF50&amp;LOOKUP(C50,AL$6:AN$27)</f>
        <v>5.7^2C</v>
      </c>
      <c r="H50" s="14" t="s">
        <v>46</v>
      </c>
      <c r="I50" s="0" t="n">
        <f aca="false">ROUND(LN(GCD($A50,I$5^AU$4))/LN(I$5),0)-ROUND(LN(GCD($B50,I$5^AU$4))/LN(I$5),0)</f>
        <v>0</v>
      </c>
      <c r="J50" s="0" t="n">
        <f aca="false">ROUND(LN(GCD($A50,J$5^AV$4))/LN(J$5),0)-ROUND(LN(GCD($B50,J$5^AV$4))/LN(J$5),0)</f>
        <v>-5</v>
      </c>
      <c r="K50" s="0" t="n">
        <f aca="false">ROUND(LN(GCD($A50,K$5^AW$4))/LN(K$5),0)-ROUND(LN(GCD($B50,K$5^AW$4))/LN(K$5),0)</f>
        <v>1</v>
      </c>
      <c r="L50" s="0" t="n">
        <f aca="false">ROUND(LN(GCD($A50,L$5^AX$4))/LN(L$5),0)-ROUND(LN(GCD($B50,L$5^AX$4))/LN(L$5),0)</f>
        <v>2</v>
      </c>
      <c r="M50" s="0" t="n">
        <f aca="false">ROUND(LN(GCD($A50,M$5^AY$4))/LN(M$5),0)-ROUND(LN(GCD($B50,M$5^AY$4))/LN(M$5),0)</f>
        <v>0</v>
      </c>
      <c r="N50" s="0" t="n">
        <f aca="false">ROUND(LN(GCD($A50,N$5^AZ$4))/LN(N$5),0)-ROUND(LN(GCD($B50,N$5^AZ$4))/LN(N$5),0)</f>
        <v>0</v>
      </c>
      <c r="O50" s="0" t="n">
        <f aca="false">ROUND(LN(GCD($A50,O$5^BA$4))/LN(O$5),0)-ROUND(LN(GCD($B50,O$5^BA$4))/LN(O$5),0)</f>
        <v>0</v>
      </c>
      <c r="P50" s="0" t="n">
        <f aca="false">ROUND(LN(GCD($A50,P$5^BB$4))/LN(P$5),0)-ROUND(LN(GCD($B50,P$5^BB$4))/LN(P$5),0)</f>
        <v>0</v>
      </c>
      <c r="Q50" s="0" t="n">
        <f aca="false">ROUND(LN(GCD($A50,Q$5^BC$4))/LN(Q$5),0)-ROUND(LN(GCD($B50,Q$5^BC$4))/LN(Q$5),0)</f>
        <v>0</v>
      </c>
      <c r="R50" s="0" t="n">
        <f aca="false">ROUND(LN(GCD($A50,R$5^BD$4))/LN(R$5),0)-ROUND(LN(GCD($B50,R$5^BD$4))/LN(R$5),0)</f>
        <v>0</v>
      </c>
      <c r="S50" s="0" t="n">
        <f aca="false">ROUND(LN(GCD($A50,S$5^BE$4))/LN(S$5),0)-ROUND(LN(GCD($B50,S$5^BE$4))/LN(S$5),0)</f>
        <v>0</v>
      </c>
      <c r="T50" s="0" t="s">
        <v>47</v>
      </c>
      <c r="V50" s="3" t="n">
        <f aca="false">A50/(I$5^IF(I50&gt;0,I50,0)*J$5^IF(J50&gt;0,J50,0)*K$5^IF(K50&gt;0,K50,0)*L$5^IF(L50&gt;0,L50,0)*M$5^IF(M50&gt;0,M50,0)*N$5^IF(N50&gt;0,N50,0)*O$5^IF(O50&gt;0,O50,0)*P$5^IF(P50&gt;0,P50,0)*Q$5^IF(Q50&gt;0,Q50,0)*R$5^IF(R50&gt;0,R50,0)*S$5^IF(S50&gt;0,S50,0))</f>
        <v>1</v>
      </c>
      <c r="W50" s="3" t="n">
        <f aca="false">B50/(I$5^IF(I50&lt;0,-I50,0)*J$5^IF(J50&lt;0,-J50,0)*K$5^IF(K50&lt;0,-K50,0)*L$5^IF(L50&lt;0,-L50,0)*M$5^IF(M50&lt;0,-M50,0)*N$5^IF(N50&lt;0,-N50,0)*O$5^IF(O50&lt;0,-O50,0)*P$5^IF(P50&lt;0,-P50,0)*Q$5^IF(Q50&lt;0,-Q50,0)*R$5^IF(R50&lt;0,-R50,0)*S$5^IF(S50&lt;0,-S50,0))</f>
        <v>1</v>
      </c>
      <c r="X50" s="3" t="n">
        <f aca="false">K$5^IF(K50&gt;0,K50,0)*L$5^IF(L50&gt;0,L50,0)*M$5^IF(M50&gt;0,M50,0)*N$5^IF(N50&gt;0,N50,0)*O$5^IF(O50&gt;0,O50,0)*P$5^IF(P50&gt;0,P50,0)*Q$5^IF(Q50&gt;0,Q50,0)*R$5^IF(R50&gt;0,R50,0)*S$5^IF(S50&gt;0,S50,0)</f>
        <v>245</v>
      </c>
      <c r="Y50" s="0" t="n">
        <f aca="false">K$5^IF(K50&lt;0,-K50,0)*L$5^IF(L50&lt;0,-L50,0)*M$5^IF(M50&lt;0,-M50,0)*N$5^IF(N50&lt;0,-N50,0)*O$5^IF(O50&lt;0,-O50,0)*P$5^IF(P50&lt;0,-P50,0)*Q$5^IF(Q50&lt;0,-Q50,0)*R$5^IF(R50&lt;0,-R50,0)*S$5^IF(S50&lt;0,-S50,0)</f>
        <v>1</v>
      </c>
      <c r="Z50" s="0" t="str">
        <f aca="false">IF(K50&gt;0,K$5&amp;IF(K50&gt;1,"^"&amp;K50,"")&amp;".","")&amp;IF(L50&gt;0,L$5&amp;IF(L50&gt;1,"^"&amp;L50,"")&amp;".","")&amp;IF(M50&gt;0,M$5&amp;IF(M50&gt;1,"^"&amp;M50,"")&amp;".","")&amp;IF(N50&gt;0,N$5&amp;IF(N50&gt;1,"^"&amp;N50,"")&amp;".","")&amp;IF(O50&gt;0,O$5&amp;IF(O50&gt;1,"^"&amp;O50,"")&amp;".","")&amp;IF(P50&gt;0,P$5&amp;IF(P50&gt;1,"^"&amp;P50,"")&amp;".","")&amp;IF(Q50&gt;0,Q$5&amp;IF(Q50&gt;1,"^"&amp;Q50,"")&amp;".","")&amp;IF(R50&gt;0,R$5&amp;IF(R50&gt;1,"^"&amp;R50,"")&amp;".","")&amp;IF(S50&gt;0,S$5&amp;IF(S50&gt;1,"^"&amp;S50,"")&amp;".","")</f>
        <v>5.7^2.</v>
      </c>
      <c r="AA50" s="0" t="str">
        <f aca="false">IF(K50&lt;0,K$5&amp;IF(K50&lt;-1,"^"&amp;-K50,"")&amp;".","")&amp;IF(L50&lt;0,L$5&amp;IF(L50&lt;-1,"^"&amp;-L50,"")&amp;".","")&amp;IF(M50&lt;0,M$5&amp;IF(M50&lt;-1,"^"&amp;-M50,"")&amp;".","")&amp;IF(N50&lt;0,N$5&amp;IF(N50&lt;-1,"^"&amp;-N50,"")&amp;".","")&amp;IF(O50&lt;0,O$5&amp;IF(O50&lt;-1,"^"&amp;-O50,"")&amp;".","")&amp;IF(P50&lt;0,P$5&amp;IF(P50&lt;-1,"^"&amp;-P50,"")&amp;".","")&amp;IF(Q50&lt;0,Q$5&amp;IF(Q50&lt;-1,"^"&amp;-Q50,"")&amp;".","")&amp;IF(R50&lt;0,R$5&amp;IF(R50&lt;-1,"^"&amp;-R50,"")&amp;".","")&amp;IF(S50&lt;0,S$5&amp;IF(S50&lt;-1,"^"&amp;-S50,"")&amp;".","")</f>
        <v/>
      </c>
      <c r="AB50" s="0" t="str">
        <f aca="false">"[,"&amp;IF(OR(K50:S50),K50,"")&amp;IF(OR(L50:S50)," "&amp;L50,"")&amp;IF(OR(M50:S50)," "&amp;M50,"")&amp;IF(OR(N50:S50),","&amp;N50,"")&amp;IF(OR(O50:S50)," "&amp;O50,"")&amp;IF(OR(P50:S50)," "&amp;P50,"")&amp;IF(OR(Q50:S50),","&amp;Q50,"")&amp;IF(OR(R50:S50)," "&amp;R50,"")&amp;IF(OR(S50:S50)," "&amp;S50,"")&amp;"]"</f>
        <v>[,1 2]</v>
      </c>
      <c r="AC50" s="0" t="str">
        <f aca="false">IF(Y50&gt;X50,IF(X50=1,"",IF(X50&lt;=F$2,X50,LEFT(Z50,LEN(Z50)-1))&amp;":")&amp;IF(Y50=1,"1",IF(Y50&lt;=F$2,Y50,LEFT(AA50,LEN(AA50)-1))),IF(Y50=1,"",IF(Y50&lt;=F$2,Y50,LEFT(AA50,LEN(AA50)-1))&amp;":")&amp;IF(X50=1,"1",IF(X50&lt;=F$2,X50,LEFT(Z50,LEN(Z50)-1))))</f>
        <v>5.7^2</v>
      </c>
      <c r="AD50" s="0" t="str">
        <f aca="false">IF(LEN(AC50)&gt;MAX(F$4,LEN(AB50)-3),AB50,IF(Y50&gt;X50,IF(X50=1,"",IF(X50&lt;=F$2,X50,LEFT(Z50,LEN(Z50)-1))&amp;":")&amp;IF(Y50=1,"1",IF(Y50&lt;=F$2,Y50,LEFT(AA50,LEN(AA50)-1))),IF(Y50=1,"",IF(Y50&lt;=F$2,Y50,LEFT(AA50,LEN(AA50)-1))&amp;":")&amp;IF(X50=1,"1",IF(X50&lt;=F$2,X50,LEFT(Z50,LEN(Z50)-1)))))</f>
        <v>5.7^2</v>
      </c>
      <c r="AE50" s="0" t="str">
        <f aca="false">IF(ISERROR(VLOOKUP(VALUE(AD50),AL$30:AM$39,2,FALSE())),AD50,TEXT(VLOOKUP(VALUE(AD50),AL$30:AM$39,2,FALSE()),"0"))</f>
        <v>5.7^2</v>
      </c>
      <c r="AF50" s="0" t="str">
        <f aca="false">IF(ISERROR(VLOOKUP(VALUE(AD50),AL$30:AN$39,3,FALSE())),AD50,TEXT(VLOOKUP(VALUE(AD50),AL$30:AN$39,3,FALSE()),"0"))</f>
        <v>5.7^2</v>
      </c>
      <c r="AG50" s="0" t="n">
        <f aca="true">IF(AND(ABS(J50)&gt;ABS(OFFSET(AI$5,MATCH(C50,AL$6:AL$27,1),0)),(ABS(I50)&gt;ROUND(LN(3)/LN(2)*ABS(OFFSET(AI$5,MATCH(C50,AL$6:AL$27,1),0)),0))),1,0)</f>
        <v>0</v>
      </c>
      <c r="AL50" s="5" t="n">
        <v>2</v>
      </c>
      <c r="AM50" s="5" t="s">
        <v>174</v>
      </c>
      <c r="AN50" s="5" t="s">
        <v>175</v>
      </c>
      <c r="AO50" s="5"/>
      <c r="AP50" s="5"/>
      <c r="AQ50" s="5"/>
    </row>
    <row r="51" customFormat="false" ht="12.75" hidden="false" customHeight="false" outlineLevel="0" collapsed="false">
      <c r="A51" s="1" t="n">
        <v>121</v>
      </c>
      <c r="B51" s="1" t="n">
        <v>120</v>
      </c>
      <c r="C51" s="2" t="n">
        <f aca="false">(LN(A51)-LN(B51))/LN(2)*1200</f>
        <v>14.3671699992919</v>
      </c>
      <c r="E51" s="13"/>
      <c r="F51" s="3" t="str">
        <f aca="false">LOOKUP(AG51,AL$48:AM$54)&amp;AE51&amp;IF((RIGHT(AE51,1)&lt;&gt;"]")*ISERROR(VALUE(RIGHT(AE51,1)))," ","-")&amp;LOOKUP(C51,AL$6:AM$27)</f>
        <v>5:121-comma</v>
      </c>
      <c r="G51" s="3" t="str">
        <f aca="false">LOOKUP(AG51,AL$48:AN$54)&amp;AF51&amp;LOOKUP(C51,AL$6:AN$27)</f>
        <v>5:121C</v>
      </c>
      <c r="H51" s="14" t="s">
        <v>46</v>
      </c>
      <c r="I51" s="0" t="n">
        <f aca="false">ROUND(LN(GCD($A51,I$5^AU$4))/LN(I$5),0)-ROUND(LN(GCD($B51,I$5^AU$4))/LN(I$5),0)</f>
        <v>-3</v>
      </c>
      <c r="J51" s="0" t="n">
        <f aca="false">ROUND(LN(GCD($A51,J$5^AV$4))/LN(J$5),0)-ROUND(LN(GCD($B51,J$5^AV$4))/LN(J$5),0)</f>
        <v>-1</v>
      </c>
      <c r="K51" s="0" t="n">
        <f aca="false">ROUND(LN(GCD($A51,K$5^AW$4))/LN(K$5),0)-ROUND(LN(GCD($B51,K$5^AW$4))/LN(K$5),0)</f>
        <v>-1</v>
      </c>
      <c r="L51" s="0" t="n">
        <f aca="false">ROUND(LN(GCD($A51,L$5^AX$4))/LN(L$5),0)-ROUND(LN(GCD($B51,L$5^AX$4))/LN(L$5),0)</f>
        <v>0</v>
      </c>
      <c r="M51" s="0" t="n">
        <f aca="false">ROUND(LN(GCD($A51,M$5^AY$4))/LN(M$5),0)-ROUND(LN(GCD($B51,M$5^AY$4))/LN(M$5),0)</f>
        <v>2</v>
      </c>
      <c r="N51" s="0" t="n">
        <f aca="false">ROUND(LN(GCD($A51,N$5^AZ$4))/LN(N$5),0)-ROUND(LN(GCD($B51,N$5^AZ$4))/LN(N$5),0)</f>
        <v>0</v>
      </c>
      <c r="O51" s="0" t="n">
        <f aca="false">ROUND(LN(GCD($A51,O$5^BA$4))/LN(O$5),0)-ROUND(LN(GCD($B51,O$5^BA$4))/LN(O$5),0)</f>
        <v>0</v>
      </c>
      <c r="P51" s="0" t="n">
        <f aca="false">ROUND(LN(GCD($A51,P$5^BB$4))/LN(P$5),0)-ROUND(LN(GCD($B51,P$5^BB$4))/LN(P$5),0)</f>
        <v>0</v>
      </c>
      <c r="Q51" s="0" t="n">
        <f aca="false">ROUND(LN(GCD($A51,Q$5^BC$4))/LN(Q$5),0)-ROUND(LN(GCD($B51,Q$5^BC$4))/LN(Q$5),0)</f>
        <v>0</v>
      </c>
      <c r="R51" s="0" t="n">
        <f aca="false">ROUND(LN(GCD($A51,R$5^BD$4))/LN(R$5),0)-ROUND(LN(GCD($B51,R$5^BD$4))/LN(R$5),0)</f>
        <v>0</v>
      </c>
      <c r="S51" s="0" t="n">
        <f aca="false">ROUND(LN(GCD($A51,S$5^BE$4))/LN(S$5),0)-ROUND(LN(GCD($B51,S$5^BE$4))/LN(S$5),0)</f>
        <v>0</v>
      </c>
      <c r="T51" s="0" t="s">
        <v>47</v>
      </c>
      <c r="V51" s="3" t="n">
        <f aca="false">A51/(I$5^IF(I51&gt;0,I51,0)*J$5^IF(J51&gt;0,J51,0)*K$5^IF(K51&gt;0,K51,0)*L$5^IF(L51&gt;0,L51,0)*M$5^IF(M51&gt;0,M51,0)*N$5^IF(N51&gt;0,N51,0)*O$5^IF(O51&gt;0,O51,0)*P$5^IF(P51&gt;0,P51,0)*Q$5^IF(Q51&gt;0,Q51,0)*R$5^IF(R51&gt;0,R51,0)*S$5^IF(S51&gt;0,S51,0))</f>
        <v>1</v>
      </c>
      <c r="W51" s="3" t="n">
        <f aca="false">B51/(I$5^IF(I51&lt;0,-I51,0)*J$5^IF(J51&lt;0,-J51,0)*K$5^IF(K51&lt;0,-K51,0)*L$5^IF(L51&lt;0,-L51,0)*M$5^IF(M51&lt;0,-M51,0)*N$5^IF(N51&lt;0,-N51,0)*O$5^IF(O51&lt;0,-O51,0)*P$5^IF(P51&lt;0,-P51,0)*Q$5^IF(Q51&lt;0,-Q51,0)*R$5^IF(R51&lt;0,-R51,0)*S$5^IF(S51&lt;0,-S51,0))</f>
        <v>1</v>
      </c>
      <c r="X51" s="3" t="n">
        <f aca="false">K$5^IF(K51&gt;0,K51,0)*L$5^IF(L51&gt;0,L51,0)*M$5^IF(M51&gt;0,M51,0)*N$5^IF(N51&gt;0,N51,0)*O$5^IF(O51&gt;0,O51,0)*P$5^IF(P51&gt;0,P51,0)*Q$5^IF(Q51&gt;0,Q51,0)*R$5^IF(R51&gt;0,R51,0)*S$5^IF(S51&gt;0,S51,0)</f>
        <v>121</v>
      </c>
      <c r="Y51" s="0" t="n">
        <f aca="false">K$5^IF(K51&lt;0,-K51,0)*L$5^IF(L51&lt;0,-L51,0)*M$5^IF(M51&lt;0,-M51,0)*N$5^IF(N51&lt;0,-N51,0)*O$5^IF(O51&lt;0,-O51,0)*P$5^IF(P51&lt;0,-P51,0)*Q$5^IF(Q51&lt;0,-Q51,0)*R$5^IF(R51&lt;0,-R51,0)*S$5^IF(S51&lt;0,-S51,0)</f>
        <v>5</v>
      </c>
      <c r="Z51" s="0" t="str">
        <f aca="false">IF(K51&gt;0,K$5&amp;IF(K51&gt;1,"^"&amp;K51,"")&amp;".","")&amp;IF(L51&gt;0,L$5&amp;IF(L51&gt;1,"^"&amp;L51,"")&amp;".","")&amp;IF(M51&gt;0,M$5&amp;IF(M51&gt;1,"^"&amp;M51,"")&amp;".","")&amp;IF(N51&gt;0,N$5&amp;IF(N51&gt;1,"^"&amp;N51,"")&amp;".","")&amp;IF(O51&gt;0,O$5&amp;IF(O51&gt;1,"^"&amp;O51,"")&amp;".","")&amp;IF(P51&gt;0,P$5&amp;IF(P51&gt;1,"^"&amp;P51,"")&amp;".","")&amp;IF(Q51&gt;0,Q$5&amp;IF(Q51&gt;1,"^"&amp;Q51,"")&amp;".","")&amp;IF(R51&gt;0,R$5&amp;IF(R51&gt;1,"^"&amp;R51,"")&amp;".","")&amp;IF(S51&gt;0,S$5&amp;IF(S51&gt;1,"^"&amp;S51,"")&amp;".","")</f>
        <v>11^2.</v>
      </c>
      <c r="AA51" s="0" t="str">
        <f aca="false">IF(K51&lt;0,K$5&amp;IF(K51&lt;-1,"^"&amp;-K51,"")&amp;".","")&amp;IF(L51&lt;0,L$5&amp;IF(L51&lt;-1,"^"&amp;-L51,"")&amp;".","")&amp;IF(M51&lt;0,M$5&amp;IF(M51&lt;-1,"^"&amp;-M51,"")&amp;".","")&amp;IF(N51&lt;0,N$5&amp;IF(N51&lt;-1,"^"&amp;-N51,"")&amp;".","")&amp;IF(O51&lt;0,O$5&amp;IF(O51&lt;-1,"^"&amp;-O51,"")&amp;".","")&amp;IF(P51&lt;0,P$5&amp;IF(P51&lt;-1,"^"&amp;-P51,"")&amp;".","")&amp;IF(Q51&lt;0,Q$5&amp;IF(Q51&lt;-1,"^"&amp;-Q51,"")&amp;".","")&amp;IF(R51&lt;0,R$5&amp;IF(R51&lt;-1,"^"&amp;-R51,"")&amp;".","")&amp;IF(S51&lt;0,S$5&amp;IF(S51&lt;-1,"^"&amp;-S51,"")&amp;".","")</f>
        <v>5.</v>
      </c>
      <c r="AB51" s="0" t="str">
        <f aca="false">"[,"&amp;IF(OR(K51:S51),K51,"")&amp;IF(OR(L51:S51)," "&amp;L51,"")&amp;IF(OR(M51:S51)," "&amp;M51,"")&amp;IF(OR(N51:S51),","&amp;N51,"")&amp;IF(OR(O51:S51)," "&amp;O51,"")&amp;IF(OR(P51:S51)," "&amp;P51,"")&amp;IF(OR(Q51:S51),","&amp;Q51,"")&amp;IF(OR(R51:S51)," "&amp;R51,"")&amp;IF(OR(S51:S51)," "&amp;S51,"")&amp;"]"</f>
        <v>[,-1 0 2]</v>
      </c>
      <c r="AC51" s="0" t="str">
        <f aca="false">IF(Y51&gt;X51,IF(X51=1,"",IF(X51&lt;=F$2,X51,LEFT(Z51,LEN(Z51)-1))&amp;":")&amp;IF(Y51=1,"1",IF(Y51&lt;=F$2,Y51,LEFT(AA51,LEN(AA51)-1))),IF(Y51=1,"",IF(Y51&lt;=F$2,Y51,LEFT(AA51,LEN(AA51)-1))&amp;":")&amp;IF(X51=1,"1",IF(X51&lt;=F$2,X51,LEFT(Z51,LEN(Z51)-1))))</f>
        <v>5:121</v>
      </c>
      <c r="AD51" s="0" t="str">
        <f aca="false">IF(LEN(AC51)&gt;MAX(F$4,LEN(AB51)-3),AB51,IF(Y51&gt;X51,IF(X51=1,"",IF(X51&lt;=F$2,X51,LEFT(Z51,LEN(Z51)-1))&amp;":")&amp;IF(Y51=1,"1",IF(Y51&lt;=F$2,Y51,LEFT(AA51,LEN(AA51)-1))),IF(Y51=1,"",IF(Y51&lt;=F$2,Y51,LEFT(AA51,LEN(AA51)-1))&amp;":")&amp;IF(X51=1,"1",IF(X51&lt;=F$2,X51,LEFT(Z51,LEN(Z51)-1)))))</f>
        <v>5:121</v>
      </c>
      <c r="AE51" s="0" t="str">
        <f aca="false">IF(ISERROR(VLOOKUP(VALUE(AD51),AL$30:AM$39,2,FALSE())),AD51,TEXT(VLOOKUP(VALUE(AD51),AL$30:AM$39,2,FALSE()),"0"))</f>
        <v>5:121</v>
      </c>
      <c r="AF51" s="0" t="str">
        <f aca="false">IF(ISERROR(VLOOKUP(VALUE(AD51),AL$30:AN$39,3,FALSE())),AD51,TEXT(VLOOKUP(VALUE(AD51),AL$30:AN$39,3,FALSE()),"0"))</f>
        <v>5:121</v>
      </c>
      <c r="AG51" s="0" t="n">
        <f aca="true">IF(AND(ABS(J51)&gt;ABS(OFFSET(AI$5,MATCH(C51,AL$6:AL$27,1),0)),(ABS(I51)&gt;ROUND(LN(3)/LN(2)*ABS(OFFSET(AI$5,MATCH(C51,AL$6:AL$27,1),0)),0))),1,0)</f>
        <v>0</v>
      </c>
      <c r="AL51" s="5" t="n">
        <v>3</v>
      </c>
      <c r="AM51" s="5" t="s">
        <v>176</v>
      </c>
      <c r="AN51" s="5" t="s">
        <v>177</v>
      </c>
      <c r="AO51" s="5"/>
      <c r="AP51" s="5"/>
      <c r="AQ51" s="5"/>
    </row>
    <row r="52" customFormat="false" ht="12.75" hidden="false" customHeight="false" outlineLevel="0" collapsed="false">
      <c r="A52" s="1" t="n">
        <v>4131</v>
      </c>
      <c r="B52" s="1" t="n">
        <v>4096</v>
      </c>
      <c r="C52" s="2" t="n">
        <f aca="false">(LN(A52)-LN(B52))/LN(2)*1200</f>
        <v>14.7304138273454</v>
      </c>
      <c r="E52" s="5" t="s">
        <v>178</v>
      </c>
      <c r="F52" s="3" t="str">
        <f aca="false">LOOKUP(AG52,AL$48:AM$54)&amp;AE52&amp;IF((RIGHT(AE52,1)&lt;&gt;"]")*ISERROR(VALUE(RIGHT(AE52,1)))," ","-")&amp;LOOKUP(C52,AL$6:AM$27)</f>
        <v>17-comma</v>
      </c>
      <c r="G52" s="3" t="str">
        <f aca="false">LOOKUP(AG52,AL$48:AN$54)&amp;AF52&amp;LOOKUP(C52,AL$6:AN$27)</f>
        <v>17C</v>
      </c>
      <c r="H52" s="14" t="s">
        <v>46</v>
      </c>
      <c r="I52" s="0" t="n">
        <f aca="false">ROUND(LN(GCD($A52,I$5^AU$4))/LN(I$5),0)-ROUND(LN(GCD($B52,I$5^AU$4))/LN(I$5),0)</f>
        <v>-12</v>
      </c>
      <c r="J52" s="0" t="n">
        <f aca="false">ROUND(LN(GCD($A52,J$5^AV$4))/LN(J$5),0)-ROUND(LN(GCD($B52,J$5^AV$4))/LN(J$5),0)</f>
        <v>5</v>
      </c>
      <c r="K52" s="0" t="n">
        <f aca="false">ROUND(LN(GCD($A52,K$5^AW$4))/LN(K$5),0)-ROUND(LN(GCD($B52,K$5^AW$4))/LN(K$5),0)</f>
        <v>0</v>
      </c>
      <c r="L52" s="0" t="n">
        <f aca="false">ROUND(LN(GCD($A52,L$5^AX$4))/LN(L$5),0)-ROUND(LN(GCD($B52,L$5^AX$4))/LN(L$5),0)</f>
        <v>0</v>
      </c>
      <c r="M52" s="0" t="n">
        <f aca="false">ROUND(LN(GCD($A52,M$5^AY$4))/LN(M$5),0)-ROUND(LN(GCD($B52,M$5^AY$4))/LN(M$5),0)</f>
        <v>0</v>
      </c>
      <c r="N52" s="0" t="n">
        <f aca="false">ROUND(LN(GCD($A52,N$5^AZ$4))/LN(N$5),0)-ROUND(LN(GCD($B52,N$5^AZ$4))/LN(N$5),0)</f>
        <v>0</v>
      </c>
      <c r="O52" s="0" t="n">
        <f aca="false">ROUND(LN(GCD($A52,O$5^BA$4))/LN(O$5),0)-ROUND(LN(GCD($B52,O$5^BA$4))/LN(O$5),0)</f>
        <v>1</v>
      </c>
      <c r="P52" s="0" t="n">
        <f aca="false">ROUND(LN(GCD($A52,P$5^BB$4))/LN(P$5),0)-ROUND(LN(GCD($B52,P$5^BB$4))/LN(P$5),0)</f>
        <v>0</v>
      </c>
      <c r="Q52" s="0" t="n">
        <f aca="false">ROUND(LN(GCD($A52,Q$5^BC$4))/LN(Q$5),0)-ROUND(LN(GCD($B52,Q$5^BC$4))/LN(Q$5),0)</f>
        <v>0</v>
      </c>
      <c r="R52" s="0" t="n">
        <f aca="false">ROUND(LN(GCD($A52,R$5^BD$4))/LN(R$5),0)-ROUND(LN(GCD($B52,R$5^BD$4))/LN(R$5),0)</f>
        <v>0</v>
      </c>
      <c r="S52" s="0" t="n">
        <f aca="false">ROUND(LN(GCD($A52,S$5^BE$4))/LN(S$5),0)-ROUND(LN(GCD($B52,S$5^BE$4))/LN(S$5),0)</f>
        <v>0</v>
      </c>
      <c r="T52" s="0" t="s">
        <v>47</v>
      </c>
      <c r="V52" s="3" t="n">
        <f aca="false">A52/(I$5^IF(I52&gt;0,I52,0)*J$5^IF(J52&gt;0,J52,0)*K$5^IF(K52&gt;0,K52,0)*L$5^IF(L52&gt;0,L52,0)*M$5^IF(M52&gt;0,M52,0)*N$5^IF(N52&gt;0,N52,0)*O$5^IF(O52&gt;0,O52,0)*P$5^IF(P52&gt;0,P52,0)*Q$5^IF(Q52&gt;0,Q52,0)*R$5^IF(R52&gt;0,R52,0)*S$5^IF(S52&gt;0,S52,0))</f>
        <v>1</v>
      </c>
      <c r="W52" s="3" t="n">
        <f aca="false">B52/(I$5^IF(I52&lt;0,-I52,0)*J$5^IF(J52&lt;0,-J52,0)*K$5^IF(K52&lt;0,-K52,0)*L$5^IF(L52&lt;0,-L52,0)*M$5^IF(M52&lt;0,-M52,0)*N$5^IF(N52&lt;0,-N52,0)*O$5^IF(O52&lt;0,-O52,0)*P$5^IF(P52&lt;0,-P52,0)*Q$5^IF(Q52&lt;0,-Q52,0)*R$5^IF(R52&lt;0,-R52,0)*S$5^IF(S52&lt;0,-S52,0))</f>
        <v>1</v>
      </c>
      <c r="X52" s="3" t="n">
        <f aca="false">K$5^IF(K52&gt;0,K52,0)*L$5^IF(L52&gt;0,L52,0)*M$5^IF(M52&gt;0,M52,0)*N$5^IF(N52&gt;0,N52,0)*O$5^IF(O52&gt;0,O52,0)*P$5^IF(P52&gt;0,P52,0)*Q$5^IF(Q52&gt;0,Q52,0)*R$5^IF(R52&gt;0,R52,0)*S$5^IF(S52&gt;0,S52,0)</f>
        <v>17</v>
      </c>
      <c r="Y52" s="0" t="n">
        <f aca="false">K$5^IF(K52&lt;0,-K52,0)*L$5^IF(L52&lt;0,-L52,0)*M$5^IF(M52&lt;0,-M52,0)*N$5^IF(N52&lt;0,-N52,0)*O$5^IF(O52&lt;0,-O52,0)*P$5^IF(P52&lt;0,-P52,0)*Q$5^IF(Q52&lt;0,-Q52,0)*R$5^IF(R52&lt;0,-R52,0)*S$5^IF(S52&lt;0,-S52,0)</f>
        <v>1</v>
      </c>
      <c r="Z52" s="0" t="str">
        <f aca="false">IF(K52&gt;0,K$5&amp;IF(K52&gt;1,"^"&amp;K52,"")&amp;".","")&amp;IF(L52&gt;0,L$5&amp;IF(L52&gt;1,"^"&amp;L52,"")&amp;".","")&amp;IF(M52&gt;0,M$5&amp;IF(M52&gt;1,"^"&amp;M52,"")&amp;".","")&amp;IF(N52&gt;0,N$5&amp;IF(N52&gt;1,"^"&amp;N52,"")&amp;".","")&amp;IF(O52&gt;0,O$5&amp;IF(O52&gt;1,"^"&amp;O52,"")&amp;".","")&amp;IF(P52&gt;0,P$5&amp;IF(P52&gt;1,"^"&amp;P52,"")&amp;".","")&amp;IF(Q52&gt;0,Q$5&amp;IF(Q52&gt;1,"^"&amp;Q52,"")&amp;".","")&amp;IF(R52&gt;0,R$5&amp;IF(R52&gt;1,"^"&amp;R52,"")&amp;".","")&amp;IF(S52&gt;0,S$5&amp;IF(S52&gt;1,"^"&amp;S52,"")&amp;".","")</f>
        <v>17.</v>
      </c>
      <c r="AA52" s="0" t="str">
        <f aca="false">IF(K52&lt;0,K$5&amp;IF(K52&lt;-1,"^"&amp;-K52,"")&amp;".","")&amp;IF(L52&lt;0,L$5&amp;IF(L52&lt;-1,"^"&amp;-L52,"")&amp;".","")&amp;IF(M52&lt;0,M$5&amp;IF(M52&lt;-1,"^"&amp;-M52,"")&amp;".","")&amp;IF(N52&lt;0,N$5&amp;IF(N52&lt;-1,"^"&amp;-N52,"")&amp;".","")&amp;IF(O52&lt;0,O$5&amp;IF(O52&lt;-1,"^"&amp;-O52,"")&amp;".","")&amp;IF(P52&lt;0,P$5&amp;IF(P52&lt;-1,"^"&amp;-P52,"")&amp;".","")&amp;IF(Q52&lt;0,Q$5&amp;IF(Q52&lt;-1,"^"&amp;-Q52,"")&amp;".","")&amp;IF(R52&lt;0,R$5&amp;IF(R52&lt;-1,"^"&amp;-R52,"")&amp;".","")&amp;IF(S52&lt;0,S$5&amp;IF(S52&lt;-1,"^"&amp;-S52,"")&amp;".","")</f>
        <v/>
      </c>
      <c r="AB52" s="0" t="str">
        <f aca="false">"[,"&amp;IF(OR(K52:S52),K52,"")&amp;IF(OR(L52:S52)," "&amp;L52,"")&amp;IF(OR(M52:S52)," "&amp;M52,"")&amp;IF(OR(N52:S52),","&amp;N52,"")&amp;IF(OR(O52:S52)," "&amp;O52,"")&amp;IF(OR(P52:S52)," "&amp;P52,"")&amp;IF(OR(Q52:S52),","&amp;Q52,"")&amp;IF(OR(R52:S52)," "&amp;R52,"")&amp;IF(OR(S52:S52)," "&amp;S52,"")&amp;"]"</f>
        <v>[,0 0 0,0 1]</v>
      </c>
      <c r="AC52" s="0" t="str">
        <f aca="false">IF(Y52&gt;X52,IF(X52=1,"",IF(X52&lt;=F$2,X52,LEFT(Z52,LEN(Z52)-1))&amp;":")&amp;IF(Y52=1,"1",IF(Y52&lt;=F$2,Y52,LEFT(AA52,LEN(AA52)-1))),IF(Y52=1,"",IF(Y52&lt;=F$2,Y52,LEFT(AA52,LEN(AA52)-1))&amp;":")&amp;IF(X52=1,"1",IF(X52&lt;=F$2,X52,LEFT(Z52,LEN(Z52)-1))))</f>
        <v>17</v>
      </c>
      <c r="AD52" s="0" t="str">
        <f aca="false">IF(LEN(AC52)&gt;MAX(F$4,LEN(AB52)-3),AB52,IF(Y52&gt;X52,IF(X52=1,"",IF(X52&lt;=F$2,X52,LEFT(Z52,LEN(Z52)-1))&amp;":")&amp;IF(Y52=1,"1",IF(Y52&lt;=F$2,Y52,LEFT(AA52,LEN(AA52)-1))),IF(Y52=1,"",IF(Y52&lt;=F$2,Y52,LEFT(AA52,LEN(AA52)-1))&amp;":")&amp;IF(X52=1,"1",IF(X52&lt;=F$2,X52,LEFT(Z52,LEN(Z52)-1)))))</f>
        <v>17</v>
      </c>
      <c r="AE52" s="0" t="str">
        <f aca="false">IF(ISERROR(VLOOKUP(VALUE(AD52),AL$30:AM$39,2,FALSE())),AD52,TEXT(VLOOKUP(VALUE(AD52),AL$30:AM$39,2,FALSE()),"0"))</f>
        <v>17</v>
      </c>
      <c r="AF52" s="0" t="str">
        <f aca="false">IF(ISERROR(VLOOKUP(VALUE(AD52),AL$30:AN$39,3,FALSE())),AD52,TEXT(VLOOKUP(VALUE(AD52),AL$30:AN$39,3,FALSE()),"0"))</f>
        <v>17</v>
      </c>
      <c r="AG52" s="0" t="n">
        <f aca="true">IF(AND(ABS(J52)&gt;ABS(OFFSET(AI$5,MATCH(C52,AL$6:AL$27,1),0)),(ABS(I52)&gt;ROUND(LN(3)/LN(2)*ABS(OFFSET(AI$5,MATCH(C52,AL$6:AL$27,1),0)),0))),1,0)</f>
        <v>0</v>
      </c>
      <c r="AL52" s="5" t="n">
        <v>4</v>
      </c>
      <c r="AM52" s="5" t="s">
        <v>179</v>
      </c>
      <c r="AN52" s="5" t="s">
        <v>180</v>
      </c>
      <c r="AO52" s="5"/>
      <c r="AP52" s="5"/>
      <c r="AQ52" s="5"/>
    </row>
    <row r="53" customFormat="false" ht="12.75" hidden="false" customHeight="false" outlineLevel="0" collapsed="false">
      <c r="A53" s="1" t="n">
        <v>413343</v>
      </c>
      <c r="B53" s="1" t="n">
        <v>409600</v>
      </c>
      <c r="C53" s="2" t="n">
        <f aca="false">(LN(A53)-LN(B53))/LN(2)*1200</f>
        <v>15.7484873933295</v>
      </c>
      <c r="E53" s="5" t="s">
        <v>181</v>
      </c>
      <c r="F53" s="3" t="str">
        <f aca="false">LOOKUP(AG53,AL$48:AM$54)&amp;AE53&amp;IF((RIGHT(AE53,1)&lt;&gt;"]")*ISERROR(VALUE(RIGHT(AE53,1)))," ","-")&amp;LOOKUP(C53,AL$6:AM$27)</f>
        <v>7:25-comma</v>
      </c>
      <c r="G53" s="3" t="str">
        <f aca="false">LOOKUP(AG53,AL$48:AN$54)&amp;AF53&amp;LOOKUP(C53,AL$6:AN$27)</f>
        <v>7:25C</v>
      </c>
      <c r="H53" s="14" t="s">
        <v>46</v>
      </c>
      <c r="I53" s="0" t="n">
        <f aca="false">ROUND(LN(GCD($A53,I$5^AU$4))/LN(I$5),0)-ROUND(LN(GCD($B53,I$5^AU$4))/LN(I$5),0)</f>
        <v>-14</v>
      </c>
      <c r="J53" s="0" t="n">
        <f aca="false">ROUND(LN(GCD($A53,J$5^AV$4))/LN(J$5),0)-ROUND(LN(GCD($B53,J$5^AV$4))/LN(J$5),0)</f>
        <v>10</v>
      </c>
      <c r="K53" s="0" t="n">
        <f aca="false">ROUND(LN(GCD($A53,K$5^AW$4))/LN(K$5),0)-ROUND(LN(GCD($B53,K$5^AW$4))/LN(K$5),0)</f>
        <v>-2</v>
      </c>
      <c r="L53" s="0" t="n">
        <f aca="false">ROUND(LN(GCD($A53,L$5^AX$4))/LN(L$5),0)-ROUND(LN(GCD($B53,L$5^AX$4))/LN(L$5),0)</f>
        <v>1</v>
      </c>
      <c r="M53" s="0" t="n">
        <f aca="false">ROUND(LN(GCD($A53,M$5^AY$4))/LN(M$5),0)-ROUND(LN(GCD($B53,M$5^AY$4))/LN(M$5),0)</f>
        <v>0</v>
      </c>
      <c r="N53" s="0" t="n">
        <f aca="false">ROUND(LN(GCD($A53,N$5^AZ$4))/LN(N$5),0)-ROUND(LN(GCD($B53,N$5^AZ$4))/LN(N$5),0)</f>
        <v>0</v>
      </c>
      <c r="O53" s="0" t="n">
        <f aca="false">ROUND(LN(GCD($A53,O$5^BA$4))/LN(O$5),0)-ROUND(LN(GCD($B53,O$5^BA$4))/LN(O$5),0)</f>
        <v>0</v>
      </c>
      <c r="P53" s="0" t="n">
        <f aca="false">ROUND(LN(GCD($A53,P$5^BB$4))/LN(P$5),0)-ROUND(LN(GCD($B53,P$5^BB$4))/LN(P$5),0)</f>
        <v>0</v>
      </c>
      <c r="Q53" s="0" t="n">
        <f aca="false">ROUND(LN(GCD($A53,Q$5^BC$4))/LN(Q$5),0)-ROUND(LN(GCD($B53,Q$5^BC$4))/LN(Q$5),0)</f>
        <v>0</v>
      </c>
      <c r="R53" s="0" t="n">
        <f aca="false">ROUND(LN(GCD($A53,R$5^BD$4))/LN(R$5),0)-ROUND(LN(GCD($B53,R$5^BD$4))/LN(R$5),0)</f>
        <v>0</v>
      </c>
      <c r="S53" s="0" t="n">
        <f aca="false">ROUND(LN(GCD($A53,S$5^BE$4))/LN(S$5),0)-ROUND(LN(GCD($B53,S$5^BE$4))/LN(S$5),0)</f>
        <v>0</v>
      </c>
      <c r="T53" s="0" t="s">
        <v>47</v>
      </c>
      <c r="V53" s="3" t="n">
        <f aca="false">A53/(I$5^IF(I53&gt;0,I53,0)*J$5^IF(J53&gt;0,J53,0)*K$5^IF(K53&gt;0,K53,0)*L$5^IF(L53&gt;0,L53,0)*M$5^IF(M53&gt;0,M53,0)*N$5^IF(N53&gt;0,N53,0)*O$5^IF(O53&gt;0,O53,0)*P$5^IF(P53&gt;0,P53,0)*Q$5^IF(Q53&gt;0,Q53,0)*R$5^IF(R53&gt;0,R53,0)*S$5^IF(S53&gt;0,S53,0))</f>
        <v>1</v>
      </c>
      <c r="W53" s="3" t="n">
        <f aca="false">B53/(I$5^IF(I53&lt;0,-I53,0)*J$5^IF(J53&lt;0,-J53,0)*K$5^IF(K53&lt;0,-K53,0)*L$5^IF(L53&lt;0,-L53,0)*M$5^IF(M53&lt;0,-M53,0)*N$5^IF(N53&lt;0,-N53,0)*O$5^IF(O53&lt;0,-O53,0)*P$5^IF(P53&lt;0,-P53,0)*Q$5^IF(Q53&lt;0,-Q53,0)*R$5^IF(R53&lt;0,-R53,0)*S$5^IF(S53&lt;0,-S53,0))</f>
        <v>1</v>
      </c>
      <c r="X53" s="3" t="n">
        <f aca="false">K$5^IF(K53&gt;0,K53,0)*L$5^IF(L53&gt;0,L53,0)*M$5^IF(M53&gt;0,M53,0)*N$5^IF(N53&gt;0,N53,0)*O$5^IF(O53&gt;0,O53,0)*P$5^IF(P53&gt;0,P53,0)*Q$5^IF(Q53&gt;0,Q53,0)*R$5^IF(R53&gt;0,R53,0)*S$5^IF(S53&gt;0,S53,0)</f>
        <v>7</v>
      </c>
      <c r="Y53" s="0" t="n">
        <f aca="false">K$5^IF(K53&lt;0,-K53,0)*L$5^IF(L53&lt;0,-L53,0)*M$5^IF(M53&lt;0,-M53,0)*N$5^IF(N53&lt;0,-N53,0)*O$5^IF(O53&lt;0,-O53,0)*P$5^IF(P53&lt;0,-P53,0)*Q$5^IF(Q53&lt;0,-Q53,0)*R$5^IF(R53&lt;0,-R53,0)*S$5^IF(S53&lt;0,-S53,0)</f>
        <v>25</v>
      </c>
      <c r="Z53" s="0" t="str">
        <f aca="false">IF(K53&gt;0,K$5&amp;IF(K53&gt;1,"^"&amp;K53,"")&amp;".","")&amp;IF(L53&gt;0,L$5&amp;IF(L53&gt;1,"^"&amp;L53,"")&amp;".","")&amp;IF(M53&gt;0,M$5&amp;IF(M53&gt;1,"^"&amp;M53,"")&amp;".","")&amp;IF(N53&gt;0,N$5&amp;IF(N53&gt;1,"^"&amp;N53,"")&amp;".","")&amp;IF(O53&gt;0,O$5&amp;IF(O53&gt;1,"^"&amp;O53,"")&amp;".","")&amp;IF(P53&gt;0,P$5&amp;IF(P53&gt;1,"^"&amp;P53,"")&amp;".","")&amp;IF(Q53&gt;0,Q$5&amp;IF(Q53&gt;1,"^"&amp;Q53,"")&amp;".","")&amp;IF(R53&gt;0,R$5&amp;IF(R53&gt;1,"^"&amp;R53,"")&amp;".","")&amp;IF(S53&gt;0,S$5&amp;IF(S53&gt;1,"^"&amp;S53,"")&amp;".","")</f>
        <v>7.</v>
      </c>
      <c r="AA53" s="0" t="str">
        <f aca="false">IF(K53&lt;0,K$5&amp;IF(K53&lt;-1,"^"&amp;-K53,"")&amp;".","")&amp;IF(L53&lt;0,L$5&amp;IF(L53&lt;-1,"^"&amp;-L53,"")&amp;".","")&amp;IF(M53&lt;0,M$5&amp;IF(M53&lt;-1,"^"&amp;-M53,"")&amp;".","")&amp;IF(N53&lt;0,N$5&amp;IF(N53&lt;-1,"^"&amp;-N53,"")&amp;".","")&amp;IF(O53&lt;0,O$5&amp;IF(O53&lt;-1,"^"&amp;-O53,"")&amp;".","")&amp;IF(P53&lt;0,P$5&amp;IF(P53&lt;-1,"^"&amp;-P53,"")&amp;".","")&amp;IF(Q53&lt;0,Q$5&amp;IF(Q53&lt;-1,"^"&amp;-Q53,"")&amp;".","")&amp;IF(R53&lt;0,R$5&amp;IF(R53&lt;-1,"^"&amp;-R53,"")&amp;".","")&amp;IF(S53&lt;0,S$5&amp;IF(S53&lt;-1,"^"&amp;-S53,"")&amp;".","")</f>
        <v>5^2.</v>
      </c>
      <c r="AB53" s="0" t="str">
        <f aca="false">"[,"&amp;IF(OR(K53:S53),K53,"")&amp;IF(OR(L53:S53)," "&amp;L53,"")&amp;IF(OR(M53:S53)," "&amp;M53,"")&amp;IF(OR(N53:S53),","&amp;N53,"")&amp;IF(OR(O53:S53)," "&amp;O53,"")&amp;IF(OR(P53:S53)," "&amp;P53,"")&amp;IF(OR(Q53:S53),","&amp;Q53,"")&amp;IF(OR(R53:S53)," "&amp;R53,"")&amp;IF(OR(S53:S53)," "&amp;S53,"")&amp;"]"</f>
        <v>[,-2 1]</v>
      </c>
      <c r="AC53" s="0" t="str">
        <f aca="false">IF(Y53&gt;X53,IF(X53=1,"",IF(X53&lt;=F$2,X53,LEFT(Z53,LEN(Z53)-1))&amp;":")&amp;IF(Y53=1,"1",IF(Y53&lt;=F$2,Y53,LEFT(AA53,LEN(AA53)-1))),IF(Y53=1,"",IF(Y53&lt;=F$2,Y53,LEFT(AA53,LEN(AA53)-1))&amp;":")&amp;IF(X53=1,"1",IF(X53&lt;=F$2,X53,LEFT(Z53,LEN(Z53)-1))))</f>
        <v>7:25</v>
      </c>
      <c r="AD53" s="0" t="str">
        <f aca="false">IF(LEN(AC53)&gt;MAX(F$4,LEN(AB53)-3),AB53,IF(Y53&gt;X53,IF(X53=1,"",IF(X53&lt;=F$2,X53,LEFT(Z53,LEN(Z53)-1))&amp;":")&amp;IF(Y53=1,"1",IF(Y53&lt;=F$2,Y53,LEFT(AA53,LEN(AA53)-1))),IF(Y53=1,"",IF(Y53&lt;=F$2,Y53,LEFT(AA53,LEN(AA53)-1))&amp;":")&amp;IF(X53=1,"1",IF(X53&lt;=F$2,X53,LEFT(Z53,LEN(Z53)-1)))))</f>
        <v>7:25</v>
      </c>
      <c r="AE53" s="0" t="str">
        <f aca="false">IF(ISERROR(VLOOKUP(VALUE(AD53),AL$30:AM$39,2,FALSE())),AD53,TEXT(VLOOKUP(VALUE(AD53),AL$30:AM$39,2,FALSE()),"0"))</f>
        <v>7:25</v>
      </c>
      <c r="AF53" s="0" t="str">
        <f aca="false">IF(ISERROR(VLOOKUP(VALUE(AD53),AL$30:AN$39,3,FALSE())),AD53,TEXT(VLOOKUP(VALUE(AD53),AL$30:AN$39,3,FALSE()),"0"))</f>
        <v>7:25</v>
      </c>
      <c r="AG53" s="0" t="n">
        <f aca="true">IF(AND(ABS(J53)&gt;ABS(OFFSET(AI$5,MATCH(C53,AL$6:AL$27,1),0)),(ABS(I53)&gt;ROUND(LN(3)/LN(2)*ABS(OFFSET(AI$5,MATCH(C53,AL$6:AL$27,1),0)),0))),1,0)</f>
        <v>0</v>
      </c>
      <c r="AL53" s="5" t="n">
        <v>5</v>
      </c>
      <c r="AM53" s="5" t="str">
        <f aca="false">AL53&amp;"-complex "</f>
        <v>5-complex </v>
      </c>
      <c r="AN53" s="5" t="str">
        <f aca="false">AL53&amp;"c"</f>
        <v>5c</v>
      </c>
      <c r="AO53" s="5"/>
      <c r="AP53" s="5"/>
      <c r="AQ53" s="5"/>
    </row>
    <row r="54" customFormat="false" ht="12.75" hidden="false" customHeight="false" outlineLevel="0" collapsed="false">
      <c r="A54" s="1" t="n">
        <v>736</v>
      </c>
      <c r="B54" s="1" t="n">
        <v>729</v>
      </c>
      <c r="C54" s="2" t="n">
        <f aca="false">(LN(A54)-LN(B54))/LN(2)*1200</f>
        <v>16.5443420760915</v>
      </c>
      <c r="D54" s="1" t="s">
        <v>182</v>
      </c>
      <c r="E54" s="5" t="s">
        <v>183</v>
      </c>
      <c r="F54" s="3" t="str">
        <f aca="false">LOOKUP(AG54,AL$48:AM$54)&amp;AE54&amp;IF((RIGHT(AE54,1)&lt;&gt;"]")*ISERROR(VALUE(RIGHT(AE54,1)))," ","-")&amp;LOOKUP(C54,AL$6:AM$27)</f>
        <v>23-comma</v>
      </c>
      <c r="G54" s="3" t="str">
        <f aca="false">LOOKUP(AG54,AL$48:AN$54)&amp;AF54&amp;LOOKUP(C54,AL$6:AN$27)</f>
        <v>23C</v>
      </c>
      <c r="H54" s="14" t="s">
        <v>46</v>
      </c>
      <c r="I54" s="0" t="n">
        <f aca="false">ROUND(LN(GCD($A54,I$5^AU$4))/LN(I$5),0)-ROUND(LN(GCD($B54,I$5^AU$4))/LN(I$5),0)</f>
        <v>5</v>
      </c>
      <c r="J54" s="0" t="n">
        <f aca="false">ROUND(LN(GCD($A54,J$5^AV$4))/LN(J$5),0)-ROUND(LN(GCD($B54,J$5^AV$4))/LN(J$5),0)</f>
        <v>-6</v>
      </c>
      <c r="K54" s="0" t="n">
        <f aca="false">ROUND(LN(GCD($A54,K$5^AW$4))/LN(K$5),0)-ROUND(LN(GCD($B54,K$5^AW$4))/LN(K$5),0)</f>
        <v>0</v>
      </c>
      <c r="L54" s="0" t="n">
        <f aca="false">ROUND(LN(GCD($A54,L$5^AX$4))/LN(L$5),0)-ROUND(LN(GCD($B54,L$5^AX$4))/LN(L$5),0)</f>
        <v>0</v>
      </c>
      <c r="M54" s="0" t="n">
        <f aca="false">ROUND(LN(GCD($A54,M$5^AY$4))/LN(M$5),0)-ROUND(LN(GCD($B54,M$5^AY$4))/LN(M$5),0)</f>
        <v>0</v>
      </c>
      <c r="N54" s="0" t="n">
        <f aca="false">ROUND(LN(GCD($A54,N$5^AZ$4))/LN(N$5),0)-ROUND(LN(GCD($B54,N$5^AZ$4))/LN(N$5),0)</f>
        <v>0</v>
      </c>
      <c r="O54" s="0" t="n">
        <f aca="false">ROUND(LN(GCD($A54,O$5^BA$4))/LN(O$5),0)-ROUND(LN(GCD($B54,O$5^BA$4))/LN(O$5),0)</f>
        <v>0</v>
      </c>
      <c r="P54" s="0" t="n">
        <f aca="false">ROUND(LN(GCD($A54,P$5^BB$4))/LN(P$5),0)-ROUND(LN(GCD($B54,P$5^BB$4))/LN(P$5),0)</f>
        <v>0</v>
      </c>
      <c r="Q54" s="0" t="n">
        <f aca="false">ROUND(LN(GCD($A54,Q$5^BC$4))/LN(Q$5),0)-ROUND(LN(GCD($B54,Q$5^BC$4))/LN(Q$5),0)</f>
        <v>1</v>
      </c>
      <c r="R54" s="0" t="n">
        <f aca="false">ROUND(LN(GCD($A54,R$5^BD$4))/LN(R$5),0)-ROUND(LN(GCD($B54,R$5^BD$4))/LN(R$5),0)</f>
        <v>0</v>
      </c>
      <c r="S54" s="0" t="n">
        <f aca="false">ROUND(LN(GCD($A54,S$5^BE$4))/LN(S$5),0)-ROUND(LN(GCD($B54,S$5^BE$4))/LN(S$5),0)</f>
        <v>0</v>
      </c>
      <c r="T54" s="0" t="s">
        <v>47</v>
      </c>
      <c r="V54" s="3" t="n">
        <f aca="false">A54/(I$5^IF(I54&gt;0,I54,0)*J$5^IF(J54&gt;0,J54,0)*K$5^IF(K54&gt;0,K54,0)*L$5^IF(L54&gt;0,L54,0)*M$5^IF(M54&gt;0,M54,0)*N$5^IF(N54&gt;0,N54,0)*O$5^IF(O54&gt;0,O54,0)*P$5^IF(P54&gt;0,P54,0)*Q$5^IF(Q54&gt;0,Q54,0)*R$5^IF(R54&gt;0,R54,0)*S$5^IF(S54&gt;0,S54,0))</f>
        <v>1</v>
      </c>
      <c r="W54" s="3" t="n">
        <f aca="false">B54/(I$5^IF(I54&lt;0,-I54,0)*J$5^IF(J54&lt;0,-J54,0)*K$5^IF(K54&lt;0,-K54,0)*L$5^IF(L54&lt;0,-L54,0)*M$5^IF(M54&lt;0,-M54,0)*N$5^IF(N54&lt;0,-N54,0)*O$5^IF(O54&lt;0,-O54,0)*P$5^IF(P54&lt;0,-P54,0)*Q$5^IF(Q54&lt;0,-Q54,0)*R$5^IF(R54&lt;0,-R54,0)*S$5^IF(S54&lt;0,-S54,0))</f>
        <v>1</v>
      </c>
      <c r="X54" s="3" t="n">
        <f aca="false">K$5^IF(K54&gt;0,K54,0)*L$5^IF(L54&gt;0,L54,0)*M$5^IF(M54&gt;0,M54,0)*N$5^IF(N54&gt;0,N54,0)*O$5^IF(O54&gt;0,O54,0)*P$5^IF(P54&gt;0,P54,0)*Q$5^IF(Q54&gt;0,Q54,0)*R$5^IF(R54&gt;0,R54,0)*S$5^IF(S54&gt;0,S54,0)</f>
        <v>23</v>
      </c>
      <c r="Y54" s="0" t="n">
        <f aca="false">K$5^IF(K54&lt;0,-K54,0)*L$5^IF(L54&lt;0,-L54,0)*M$5^IF(M54&lt;0,-M54,0)*N$5^IF(N54&lt;0,-N54,0)*O$5^IF(O54&lt;0,-O54,0)*P$5^IF(P54&lt;0,-P54,0)*Q$5^IF(Q54&lt;0,-Q54,0)*R$5^IF(R54&lt;0,-R54,0)*S$5^IF(S54&lt;0,-S54,0)</f>
        <v>1</v>
      </c>
      <c r="Z54" s="0" t="str">
        <f aca="false">IF(K54&gt;0,K$5&amp;IF(K54&gt;1,"^"&amp;K54,"")&amp;".","")&amp;IF(L54&gt;0,L$5&amp;IF(L54&gt;1,"^"&amp;L54,"")&amp;".","")&amp;IF(M54&gt;0,M$5&amp;IF(M54&gt;1,"^"&amp;M54,"")&amp;".","")&amp;IF(N54&gt;0,N$5&amp;IF(N54&gt;1,"^"&amp;N54,"")&amp;".","")&amp;IF(O54&gt;0,O$5&amp;IF(O54&gt;1,"^"&amp;O54,"")&amp;".","")&amp;IF(P54&gt;0,P$5&amp;IF(P54&gt;1,"^"&amp;P54,"")&amp;".","")&amp;IF(Q54&gt;0,Q$5&amp;IF(Q54&gt;1,"^"&amp;Q54,"")&amp;".","")&amp;IF(R54&gt;0,R$5&amp;IF(R54&gt;1,"^"&amp;R54,"")&amp;".","")&amp;IF(S54&gt;0,S$5&amp;IF(S54&gt;1,"^"&amp;S54,"")&amp;".","")</f>
        <v>23.</v>
      </c>
      <c r="AA54" s="0" t="str">
        <f aca="false">IF(K54&lt;0,K$5&amp;IF(K54&lt;-1,"^"&amp;-K54,"")&amp;".","")&amp;IF(L54&lt;0,L$5&amp;IF(L54&lt;-1,"^"&amp;-L54,"")&amp;".","")&amp;IF(M54&lt;0,M$5&amp;IF(M54&lt;-1,"^"&amp;-M54,"")&amp;".","")&amp;IF(N54&lt;0,N$5&amp;IF(N54&lt;-1,"^"&amp;-N54,"")&amp;".","")&amp;IF(O54&lt;0,O$5&amp;IF(O54&lt;-1,"^"&amp;-O54,"")&amp;".","")&amp;IF(P54&lt;0,P$5&amp;IF(P54&lt;-1,"^"&amp;-P54,"")&amp;".","")&amp;IF(Q54&lt;0,Q$5&amp;IF(Q54&lt;-1,"^"&amp;-Q54,"")&amp;".","")&amp;IF(R54&lt;0,R$5&amp;IF(R54&lt;-1,"^"&amp;-R54,"")&amp;".","")&amp;IF(S54&lt;0,S$5&amp;IF(S54&lt;-1,"^"&amp;-S54,"")&amp;".","")</f>
        <v/>
      </c>
      <c r="AB54" s="0" t="str">
        <f aca="false">"[,"&amp;IF(OR(K54:S54),K54,"")&amp;IF(OR(L54:S54)," "&amp;L54,"")&amp;IF(OR(M54:S54)," "&amp;M54,"")&amp;IF(OR(N54:S54),","&amp;N54,"")&amp;IF(OR(O54:S54)," "&amp;O54,"")&amp;IF(OR(P54:S54)," "&amp;P54,"")&amp;IF(OR(Q54:S54),","&amp;Q54,"")&amp;IF(OR(R54:S54)," "&amp;R54,"")&amp;IF(OR(S54:S54)," "&amp;S54,"")&amp;"]"</f>
        <v>[,0 0 0,0 0 0,1]</v>
      </c>
      <c r="AC54" s="0" t="str">
        <f aca="false">IF(Y54&gt;X54,IF(X54=1,"",IF(X54&lt;=F$2,X54,LEFT(Z54,LEN(Z54)-1))&amp;":")&amp;IF(Y54=1,"1",IF(Y54&lt;=F$2,Y54,LEFT(AA54,LEN(AA54)-1))),IF(Y54=1,"",IF(Y54&lt;=F$2,Y54,LEFT(AA54,LEN(AA54)-1))&amp;":")&amp;IF(X54=1,"1",IF(X54&lt;=F$2,X54,LEFT(Z54,LEN(Z54)-1))))</f>
        <v>23</v>
      </c>
      <c r="AD54" s="0" t="str">
        <f aca="false">IF(LEN(AC54)&gt;MAX(F$4,LEN(AB54)-3),AB54,IF(Y54&gt;X54,IF(X54=1,"",IF(X54&lt;=F$2,X54,LEFT(Z54,LEN(Z54)-1))&amp;":")&amp;IF(Y54=1,"1",IF(Y54&lt;=F$2,Y54,LEFT(AA54,LEN(AA54)-1))),IF(Y54=1,"",IF(Y54&lt;=F$2,Y54,LEFT(AA54,LEN(AA54)-1))&amp;":")&amp;IF(X54=1,"1",IF(X54&lt;=F$2,X54,LEFT(Z54,LEN(Z54)-1)))))</f>
        <v>23</v>
      </c>
      <c r="AE54" s="0" t="str">
        <f aca="false">IF(ISERROR(VLOOKUP(VALUE(AD54),AL$30:AM$39,2,FALSE())),AD54,TEXT(VLOOKUP(VALUE(AD54),AL$30:AM$39,2,FALSE()),"0"))</f>
        <v>23</v>
      </c>
      <c r="AF54" s="0" t="str">
        <f aca="false">IF(ISERROR(VLOOKUP(VALUE(AD54),AL$30:AN$39,3,FALSE())),AD54,TEXT(VLOOKUP(VALUE(AD54),AL$30:AN$39,3,FALSE()),"0"))</f>
        <v>23</v>
      </c>
      <c r="AG54" s="0" t="n">
        <f aca="true">IF(AND(ABS(J54)&gt;ABS(OFFSET(AI$5,MATCH(C54,AL$6:AL$27,1),0)),(ABS(I54)&gt;ROUND(LN(3)/LN(2)*ABS(OFFSET(AI$5,MATCH(C54,AL$6:AL$27,1),0)),0))),1,0)</f>
        <v>0</v>
      </c>
      <c r="AL54" s="5" t="n">
        <v>6</v>
      </c>
      <c r="AM54" s="5" t="str">
        <f aca="false">AL54&amp;"-complex "</f>
        <v>6-complex </v>
      </c>
      <c r="AN54" s="5" t="str">
        <f aca="false">AL54&amp;"c"</f>
        <v>6c</v>
      </c>
      <c r="AO54" s="5"/>
      <c r="AP54" s="5"/>
      <c r="AQ54" s="5"/>
    </row>
    <row r="55" customFormat="false" ht="12.75" hidden="false" customHeight="false" outlineLevel="0" collapsed="false">
      <c r="A55" s="1" t="n">
        <v>100</v>
      </c>
      <c r="B55" s="1" t="n">
        <v>99</v>
      </c>
      <c r="C55" s="2" t="n">
        <f aca="false">(LN(A55)-LN(B55))/LN(2)*1200</f>
        <v>17.3994836341391</v>
      </c>
      <c r="D55" s="1" t="s">
        <v>184</v>
      </c>
      <c r="E55" s="5" t="s">
        <v>185</v>
      </c>
      <c r="F55" s="3" t="str">
        <f aca="false">LOOKUP(AG55,AL$48:AM$54)&amp;AE55&amp;IF((RIGHT(AE55,1)&lt;&gt;"]")*ISERROR(VALUE(RIGHT(AE55,1)))," ","-")&amp;LOOKUP(C55,AL$6:AM$27)</f>
        <v>11:25-comma</v>
      </c>
      <c r="G55" s="3" t="str">
        <f aca="false">LOOKUP(AG55,AL$48:AN$54)&amp;AF55&amp;LOOKUP(C55,AL$6:AN$27)</f>
        <v>11:25C</v>
      </c>
      <c r="H55" s="14" t="s">
        <v>46</v>
      </c>
      <c r="I55" s="0" t="n">
        <f aca="false">ROUND(LN(GCD($A55,I$5^AU$4))/LN(I$5),0)-ROUND(LN(GCD($B55,I$5^AU$4))/LN(I$5),0)</f>
        <v>2</v>
      </c>
      <c r="J55" s="0" t="n">
        <f aca="false">ROUND(LN(GCD($A55,J$5^AV$4))/LN(J$5),0)-ROUND(LN(GCD($B55,J$5^AV$4))/LN(J$5),0)</f>
        <v>-2</v>
      </c>
      <c r="K55" s="0" t="n">
        <f aca="false">ROUND(LN(GCD($A55,K$5^AW$4))/LN(K$5),0)-ROUND(LN(GCD($B55,K$5^AW$4))/LN(K$5),0)</f>
        <v>2</v>
      </c>
      <c r="L55" s="0" t="n">
        <f aca="false">ROUND(LN(GCD($A55,L$5^AX$4))/LN(L$5),0)-ROUND(LN(GCD($B55,L$5^AX$4))/LN(L$5),0)</f>
        <v>0</v>
      </c>
      <c r="M55" s="0" t="n">
        <f aca="false">ROUND(LN(GCD($A55,M$5^AY$4))/LN(M$5),0)-ROUND(LN(GCD($B55,M$5^AY$4))/LN(M$5),0)</f>
        <v>-1</v>
      </c>
      <c r="N55" s="0" t="n">
        <f aca="false">ROUND(LN(GCD($A55,N$5^AZ$4))/LN(N$5),0)-ROUND(LN(GCD($B55,N$5^AZ$4))/LN(N$5),0)</f>
        <v>0</v>
      </c>
      <c r="O55" s="0" t="n">
        <f aca="false">ROUND(LN(GCD($A55,O$5^BA$4))/LN(O$5),0)-ROUND(LN(GCD($B55,O$5^BA$4))/LN(O$5),0)</f>
        <v>0</v>
      </c>
      <c r="P55" s="0" t="n">
        <f aca="false">ROUND(LN(GCD($A55,P$5^BB$4))/LN(P$5),0)-ROUND(LN(GCD($B55,P$5^BB$4))/LN(P$5),0)</f>
        <v>0</v>
      </c>
      <c r="Q55" s="0" t="n">
        <f aca="false">ROUND(LN(GCD($A55,Q$5^BC$4))/LN(Q$5),0)-ROUND(LN(GCD($B55,Q$5^BC$4))/LN(Q$5),0)</f>
        <v>0</v>
      </c>
      <c r="R55" s="0" t="n">
        <f aca="false">ROUND(LN(GCD($A55,R$5^BD$4))/LN(R$5),0)-ROUND(LN(GCD($B55,R$5^BD$4))/LN(R$5),0)</f>
        <v>0</v>
      </c>
      <c r="S55" s="0" t="n">
        <f aca="false">ROUND(LN(GCD($A55,S$5^BE$4))/LN(S$5),0)-ROUND(LN(GCD($B55,S$5^BE$4))/LN(S$5),0)</f>
        <v>0</v>
      </c>
      <c r="T55" s="0" t="s">
        <v>47</v>
      </c>
      <c r="V55" s="3" t="n">
        <f aca="false">A55/(I$5^IF(I55&gt;0,I55,0)*J$5^IF(J55&gt;0,J55,0)*K$5^IF(K55&gt;0,K55,0)*L$5^IF(L55&gt;0,L55,0)*M$5^IF(M55&gt;0,M55,0)*N$5^IF(N55&gt;0,N55,0)*O$5^IF(O55&gt;0,O55,0)*P$5^IF(P55&gt;0,P55,0)*Q$5^IF(Q55&gt;0,Q55,0)*R$5^IF(R55&gt;0,R55,0)*S$5^IF(S55&gt;0,S55,0))</f>
        <v>1</v>
      </c>
      <c r="W55" s="3" t="n">
        <f aca="false">B55/(I$5^IF(I55&lt;0,-I55,0)*J$5^IF(J55&lt;0,-J55,0)*K$5^IF(K55&lt;0,-K55,0)*L$5^IF(L55&lt;0,-L55,0)*M$5^IF(M55&lt;0,-M55,0)*N$5^IF(N55&lt;0,-N55,0)*O$5^IF(O55&lt;0,-O55,0)*P$5^IF(P55&lt;0,-P55,0)*Q$5^IF(Q55&lt;0,-Q55,0)*R$5^IF(R55&lt;0,-R55,0)*S$5^IF(S55&lt;0,-S55,0))</f>
        <v>1</v>
      </c>
      <c r="X55" s="3" t="n">
        <f aca="false">K$5^IF(K55&gt;0,K55,0)*L$5^IF(L55&gt;0,L55,0)*M$5^IF(M55&gt;0,M55,0)*N$5^IF(N55&gt;0,N55,0)*O$5^IF(O55&gt;0,O55,0)*P$5^IF(P55&gt;0,P55,0)*Q$5^IF(Q55&gt;0,Q55,0)*R$5^IF(R55&gt;0,R55,0)*S$5^IF(S55&gt;0,S55,0)</f>
        <v>25</v>
      </c>
      <c r="Y55" s="0" t="n">
        <f aca="false">K$5^IF(K55&lt;0,-K55,0)*L$5^IF(L55&lt;0,-L55,0)*M$5^IF(M55&lt;0,-M55,0)*N$5^IF(N55&lt;0,-N55,0)*O$5^IF(O55&lt;0,-O55,0)*P$5^IF(P55&lt;0,-P55,0)*Q$5^IF(Q55&lt;0,-Q55,0)*R$5^IF(R55&lt;0,-R55,0)*S$5^IF(S55&lt;0,-S55,0)</f>
        <v>11</v>
      </c>
      <c r="Z55" s="0" t="str">
        <f aca="false">IF(K55&gt;0,K$5&amp;IF(K55&gt;1,"^"&amp;K55,"")&amp;".","")&amp;IF(L55&gt;0,L$5&amp;IF(L55&gt;1,"^"&amp;L55,"")&amp;".","")&amp;IF(M55&gt;0,M$5&amp;IF(M55&gt;1,"^"&amp;M55,"")&amp;".","")&amp;IF(N55&gt;0,N$5&amp;IF(N55&gt;1,"^"&amp;N55,"")&amp;".","")&amp;IF(O55&gt;0,O$5&amp;IF(O55&gt;1,"^"&amp;O55,"")&amp;".","")&amp;IF(P55&gt;0,P$5&amp;IF(P55&gt;1,"^"&amp;P55,"")&amp;".","")&amp;IF(Q55&gt;0,Q$5&amp;IF(Q55&gt;1,"^"&amp;Q55,"")&amp;".","")&amp;IF(R55&gt;0,R$5&amp;IF(R55&gt;1,"^"&amp;R55,"")&amp;".","")&amp;IF(S55&gt;0,S$5&amp;IF(S55&gt;1,"^"&amp;S55,"")&amp;".","")</f>
        <v>5^2.</v>
      </c>
      <c r="AA55" s="0" t="str">
        <f aca="false">IF(K55&lt;0,K$5&amp;IF(K55&lt;-1,"^"&amp;-K55,"")&amp;".","")&amp;IF(L55&lt;0,L$5&amp;IF(L55&lt;-1,"^"&amp;-L55,"")&amp;".","")&amp;IF(M55&lt;0,M$5&amp;IF(M55&lt;-1,"^"&amp;-M55,"")&amp;".","")&amp;IF(N55&lt;0,N$5&amp;IF(N55&lt;-1,"^"&amp;-N55,"")&amp;".","")&amp;IF(O55&lt;0,O$5&amp;IF(O55&lt;-1,"^"&amp;-O55,"")&amp;".","")&amp;IF(P55&lt;0,P$5&amp;IF(P55&lt;-1,"^"&amp;-P55,"")&amp;".","")&amp;IF(Q55&lt;0,Q$5&amp;IF(Q55&lt;-1,"^"&amp;-Q55,"")&amp;".","")&amp;IF(R55&lt;0,R$5&amp;IF(R55&lt;-1,"^"&amp;-R55,"")&amp;".","")&amp;IF(S55&lt;0,S$5&amp;IF(S55&lt;-1,"^"&amp;-S55,"")&amp;".","")</f>
        <v>11.</v>
      </c>
      <c r="AB55" s="0" t="str">
        <f aca="false">"[,"&amp;IF(OR(K55:S55),K55,"")&amp;IF(OR(L55:S55)," "&amp;L55,"")&amp;IF(OR(M55:S55)," "&amp;M55,"")&amp;IF(OR(N55:S55),","&amp;N55,"")&amp;IF(OR(O55:S55)," "&amp;O55,"")&amp;IF(OR(P55:S55)," "&amp;P55,"")&amp;IF(OR(Q55:S55),","&amp;Q55,"")&amp;IF(OR(R55:S55)," "&amp;R55,"")&amp;IF(OR(S55:S55)," "&amp;S55,"")&amp;"]"</f>
        <v>[,2 0 -1]</v>
      </c>
      <c r="AC55" s="0" t="str">
        <f aca="false">IF(Y55&gt;X55,IF(X55=1,"",IF(X55&lt;=F$2,X55,LEFT(Z55,LEN(Z55)-1))&amp;":")&amp;IF(Y55=1,"1",IF(Y55&lt;=F$2,Y55,LEFT(AA55,LEN(AA55)-1))),IF(Y55=1,"",IF(Y55&lt;=F$2,Y55,LEFT(AA55,LEN(AA55)-1))&amp;":")&amp;IF(X55=1,"1",IF(X55&lt;=F$2,X55,LEFT(Z55,LEN(Z55)-1))))</f>
        <v>11:25</v>
      </c>
      <c r="AD55" s="0" t="str">
        <f aca="false">IF(LEN(AC55)&gt;MAX(F$4,LEN(AB55)-3),AB55,IF(Y55&gt;X55,IF(X55=1,"",IF(X55&lt;=F$2,X55,LEFT(Z55,LEN(Z55)-1))&amp;":")&amp;IF(Y55=1,"1",IF(Y55&lt;=F$2,Y55,LEFT(AA55,LEN(AA55)-1))),IF(Y55=1,"",IF(Y55&lt;=F$2,Y55,LEFT(AA55,LEN(AA55)-1))&amp;":")&amp;IF(X55=1,"1",IF(X55&lt;=F$2,X55,LEFT(Z55,LEN(Z55)-1)))))</f>
        <v>11:25</v>
      </c>
      <c r="AE55" s="0" t="str">
        <f aca="false">IF(ISERROR(VLOOKUP(VALUE(AD55),AL$30:AM$39,2,FALSE())),AD55,TEXT(VLOOKUP(VALUE(AD55),AL$30:AM$39,2,FALSE()),"0"))</f>
        <v>11:25</v>
      </c>
      <c r="AF55" s="0" t="str">
        <f aca="false">IF(ISERROR(VLOOKUP(VALUE(AD55),AL$30:AN$39,3,FALSE())),AD55,TEXT(VLOOKUP(VALUE(AD55),AL$30:AN$39,3,FALSE()),"0"))</f>
        <v>11:25</v>
      </c>
      <c r="AG55" s="0" t="n">
        <f aca="true">IF(AND(ABS(J55)&gt;ABS(OFFSET(AI$5,MATCH(C55,AL$6:AL$27,1),0)),(ABS(I55)&gt;ROUND(LN(3)/LN(2)*ABS(OFFSET(AI$5,MATCH(C55,AL$6:AL$27,1),0)),0))),1,0)</f>
        <v>0</v>
      </c>
      <c r="AL55" s="5" t="n">
        <v>7</v>
      </c>
      <c r="AM55" s="5" t="str">
        <f aca="false">AL55&amp;"-complex "</f>
        <v>7-complex </v>
      </c>
      <c r="AN55" s="5" t="str">
        <f aca="false">AL55&amp;"c"</f>
        <v>7c</v>
      </c>
      <c r="AO55" s="5"/>
      <c r="AP55" s="5"/>
      <c r="AQ55" s="5"/>
    </row>
    <row r="56" customFormat="false" ht="12.75" hidden="false" customHeight="false" outlineLevel="0" collapsed="false">
      <c r="A56" s="1" t="n">
        <v>99</v>
      </c>
      <c r="B56" s="1" t="n">
        <v>98</v>
      </c>
      <c r="C56" s="2" t="n">
        <f aca="false">(LN(A56)-LN(B56))/LN(2)*1200</f>
        <v>17.5761311572808</v>
      </c>
      <c r="D56" s="1" t="s">
        <v>186</v>
      </c>
      <c r="E56" s="13"/>
      <c r="F56" s="3" t="str">
        <f aca="false">LOOKUP(AG56,AL$48:AM$54)&amp;AE56&amp;IF((RIGHT(AE56,1)&lt;&gt;"]")*ISERROR(VALUE(RIGHT(AE56,1)))," ","-")&amp;LOOKUP(C56,AL$6:AM$27)</f>
        <v>11:49-comma</v>
      </c>
      <c r="G56" s="3" t="str">
        <f aca="false">LOOKUP(AG56,AL$48:AN$54)&amp;AF56&amp;LOOKUP(C56,AL$6:AN$27)</f>
        <v>11:49C</v>
      </c>
      <c r="H56" s="14" t="s">
        <v>46</v>
      </c>
      <c r="I56" s="0" t="n">
        <f aca="false">ROUND(LN(GCD($A56,I$5^AU$4))/LN(I$5),0)-ROUND(LN(GCD($B56,I$5^AU$4))/LN(I$5),0)</f>
        <v>-1</v>
      </c>
      <c r="J56" s="0" t="n">
        <f aca="false">ROUND(LN(GCD($A56,J$5^AV$4))/LN(J$5),0)-ROUND(LN(GCD($B56,J$5^AV$4))/LN(J$5),0)</f>
        <v>2</v>
      </c>
      <c r="K56" s="0" t="n">
        <f aca="false">ROUND(LN(GCD($A56,K$5^AW$4))/LN(K$5),0)-ROUND(LN(GCD($B56,K$5^AW$4))/LN(K$5),0)</f>
        <v>0</v>
      </c>
      <c r="L56" s="0" t="n">
        <f aca="false">ROUND(LN(GCD($A56,L$5^AX$4))/LN(L$5),0)-ROUND(LN(GCD($B56,L$5^AX$4))/LN(L$5),0)</f>
        <v>-2</v>
      </c>
      <c r="M56" s="0" t="n">
        <f aca="false">ROUND(LN(GCD($A56,M$5^AY$4))/LN(M$5),0)-ROUND(LN(GCD($B56,M$5^AY$4))/LN(M$5),0)</f>
        <v>1</v>
      </c>
      <c r="N56" s="0" t="n">
        <f aca="false">ROUND(LN(GCD($A56,N$5^AZ$4))/LN(N$5),0)-ROUND(LN(GCD($B56,N$5^AZ$4))/LN(N$5),0)</f>
        <v>0</v>
      </c>
      <c r="O56" s="0" t="n">
        <f aca="false">ROUND(LN(GCD($A56,O$5^BA$4))/LN(O$5),0)-ROUND(LN(GCD($B56,O$5^BA$4))/LN(O$5),0)</f>
        <v>0</v>
      </c>
      <c r="P56" s="0" t="n">
        <f aca="false">ROUND(LN(GCD($A56,P$5^BB$4))/LN(P$5),0)-ROUND(LN(GCD($B56,P$5^BB$4))/LN(P$5),0)</f>
        <v>0</v>
      </c>
      <c r="Q56" s="0" t="n">
        <f aca="false">ROUND(LN(GCD($A56,Q$5^BC$4))/LN(Q$5),0)-ROUND(LN(GCD($B56,Q$5^BC$4))/LN(Q$5),0)</f>
        <v>0</v>
      </c>
      <c r="R56" s="0" t="n">
        <f aca="false">ROUND(LN(GCD($A56,R$5^BD$4))/LN(R$5),0)-ROUND(LN(GCD($B56,R$5^BD$4))/LN(R$5),0)</f>
        <v>0</v>
      </c>
      <c r="S56" s="0" t="n">
        <f aca="false">ROUND(LN(GCD($A56,S$5^BE$4))/LN(S$5),0)-ROUND(LN(GCD($B56,S$5^BE$4))/LN(S$5),0)</f>
        <v>0</v>
      </c>
      <c r="T56" s="0" t="s">
        <v>47</v>
      </c>
      <c r="V56" s="3" t="n">
        <f aca="false">A56/(I$5^IF(I56&gt;0,I56,0)*J$5^IF(J56&gt;0,J56,0)*K$5^IF(K56&gt;0,K56,0)*L$5^IF(L56&gt;0,L56,0)*M$5^IF(M56&gt;0,M56,0)*N$5^IF(N56&gt;0,N56,0)*O$5^IF(O56&gt;0,O56,0)*P$5^IF(P56&gt;0,P56,0)*Q$5^IF(Q56&gt;0,Q56,0)*R$5^IF(R56&gt;0,R56,0)*S$5^IF(S56&gt;0,S56,0))</f>
        <v>1</v>
      </c>
      <c r="W56" s="3" t="n">
        <f aca="false">B56/(I$5^IF(I56&lt;0,-I56,0)*J$5^IF(J56&lt;0,-J56,0)*K$5^IF(K56&lt;0,-K56,0)*L$5^IF(L56&lt;0,-L56,0)*M$5^IF(M56&lt;0,-M56,0)*N$5^IF(N56&lt;0,-N56,0)*O$5^IF(O56&lt;0,-O56,0)*P$5^IF(P56&lt;0,-P56,0)*Q$5^IF(Q56&lt;0,-Q56,0)*R$5^IF(R56&lt;0,-R56,0)*S$5^IF(S56&lt;0,-S56,0))</f>
        <v>1</v>
      </c>
      <c r="X56" s="3" t="n">
        <f aca="false">K$5^IF(K56&gt;0,K56,0)*L$5^IF(L56&gt;0,L56,0)*M$5^IF(M56&gt;0,M56,0)*N$5^IF(N56&gt;0,N56,0)*O$5^IF(O56&gt;0,O56,0)*P$5^IF(P56&gt;0,P56,0)*Q$5^IF(Q56&gt;0,Q56,0)*R$5^IF(R56&gt;0,R56,0)*S$5^IF(S56&gt;0,S56,0)</f>
        <v>11</v>
      </c>
      <c r="Y56" s="0" t="n">
        <f aca="false">K$5^IF(K56&lt;0,-K56,0)*L$5^IF(L56&lt;0,-L56,0)*M$5^IF(M56&lt;0,-M56,0)*N$5^IF(N56&lt;0,-N56,0)*O$5^IF(O56&lt;0,-O56,0)*P$5^IF(P56&lt;0,-P56,0)*Q$5^IF(Q56&lt;0,-Q56,0)*R$5^IF(R56&lt;0,-R56,0)*S$5^IF(S56&lt;0,-S56,0)</f>
        <v>49</v>
      </c>
      <c r="Z56" s="0" t="str">
        <f aca="false">IF(K56&gt;0,K$5&amp;IF(K56&gt;1,"^"&amp;K56,"")&amp;".","")&amp;IF(L56&gt;0,L$5&amp;IF(L56&gt;1,"^"&amp;L56,"")&amp;".","")&amp;IF(M56&gt;0,M$5&amp;IF(M56&gt;1,"^"&amp;M56,"")&amp;".","")&amp;IF(N56&gt;0,N$5&amp;IF(N56&gt;1,"^"&amp;N56,"")&amp;".","")&amp;IF(O56&gt;0,O$5&amp;IF(O56&gt;1,"^"&amp;O56,"")&amp;".","")&amp;IF(P56&gt;0,P$5&amp;IF(P56&gt;1,"^"&amp;P56,"")&amp;".","")&amp;IF(Q56&gt;0,Q$5&amp;IF(Q56&gt;1,"^"&amp;Q56,"")&amp;".","")&amp;IF(R56&gt;0,R$5&amp;IF(R56&gt;1,"^"&amp;R56,"")&amp;".","")&amp;IF(S56&gt;0,S$5&amp;IF(S56&gt;1,"^"&amp;S56,"")&amp;".","")</f>
        <v>11.</v>
      </c>
      <c r="AA56" s="0" t="str">
        <f aca="false">IF(K56&lt;0,K$5&amp;IF(K56&lt;-1,"^"&amp;-K56,"")&amp;".","")&amp;IF(L56&lt;0,L$5&amp;IF(L56&lt;-1,"^"&amp;-L56,"")&amp;".","")&amp;IF(M56&lt;0,M$5&amp;IF(M56&lt;-1,"^"&amp;-M56,"")&amp;".","")&amp;IF(N56&lt;0,N$5&amp;IF(N56&lt;-1,"^"&amp;-N56,"")&amp;".","")&amp;IF(O56&lt;0,O$5&amp;IF(O56&lt;-1,"^"&amp;-O56,"")&amp;".","")&amp;IF(P56&lt;0,P$5&amp;IF(P56&lt;-1,"^"&amp;-P56,"")&amp;".","")&amp;IF(Q56&lt;0,Q$5&amp;IF(Q56&lt;-1,"^"&amp;-Q56,"")&amp;".","")&amp;IF(R56&lt;0,R$5&amp;IF(R56&lt;-1,"^"&amp;-R56,"")&amp;".","")&amp;IF(S56&lt;0,S$5&amp;IF(S56&lt;-1,"^"&amp;-S56,"")&amp;".","")</f>
        <v>7^2.</v>
      </c>
      <c r="AB56" s="0" t="str">
        <f aca="false">"[,"&amp;IF(OR(K56:S56),K56,"")&amp;IF(OR(L56:S56)," "&amp;L56,"")&amp;IF(OR(M56:S56)," "&amp;M56,"")&amp;IF(OR(N56:S56),","&amp;N56,"")&amp;IF(OR(O56:S56)," "&amp;O56,"")&amp;IF(OR(P56:S56)," "&amp;P56,"")&amp;IF(OR(Q56:S56),","&amp;Q56,"")&amp;IF(OR(R56:S56)," "&amp;R56,"")&amp;IF(OR(S56:S56)," "&amp;S56,"")&amp;"]"</f>
        <v>[,0 -2 1]</v>
      </c>
      <c r="AC56" s="0" t="str">
        <f aca="false">IF(Y56&gt;X56,IF(X56=1,"",IF(X56&lt;=F$2,X56,LEFT(Z56,LEN(Z56)-1))&amp;":")&amp;IF(Y56=1,"1",IF(Y56&lt;=F$2,Y56,LEFT(AA56,LEN(AA56)-1))),IF(Y56=1,"",IF(Y56&lt;=F$2,Y56,LEFT(AA56,LEN(AA56)-1))&amp;":")&amp;IF(X56=1,"1",IF(X56&lt;=F$2,X56,LEFT(Z56,LEN(Z56)-1))))</f>
        <v>11:49</v>
      </c>
      <c r="AD56" s="0" t="str">
        <f aca="false">IF(LEN(AC56)&gt;MAX(F$4,LEN(AB56)-3),AB56,IF(Y56&gt;X56,IF(X56=1,"",IF(X56&lt;=F$2,X56,LEFT(Z56,LEN(Z56)-1))&amp;":")&amp;IF(Y56=1,"1",IF(Y56&lt;=F$2,Y56,LEFT(AA56,LEN(AA56)-1))),IF(Y56=1,"",IF(Y56&lt;=F$2,Y56,LEFT(AA56,LEN(AA56)-1))&amp;":")&amp;IF(X56=1,"1",IF(X56&lt;=F$2,X56,LEFT(Z56,LEN(Z56)-1)))))</f>
        <v>11:49</v>
      </c>
      <c r="AE56" s="0" t="str">
        <f aca="false">IF(ISERROR(VLOOKUP(VALUE(AD56),AL$30:AM$39,2,FALSE())),AD56,TEXT(VLOOKUP(VALUE(AD56),AL$30:AM$39,2,FALSE()),"0"))</f>
        <v>11:49</v>
      </c>
      <c r="AF56" s="0" t="str">
        <f aca="false">IF(ISERROR(VLOOKUP(VALUE(AD56),AL$30:AN$39,3,FALSE())),AD56,TEXT(VLOOKUP(VALUE(AD56),AL$30:AN$39,3,FALSE()),"0"))</f>
        <v>11:49</v>
      </c>
      <c r="AG56" s="0" t="n">
        <f aca="true">IF(AND(ABS(J56)&gt;ABS(OFFSET(AI$5,MATCH(C56,AL$6:AL$27,1),0)),(ABS(I56)&gt;ROUND(LN(3)/LN(2)*ABS(OFFSET(AI$5,MATCH(C56,AL$6:AL$27,1),0)),0))),1,0)</f>
        <v>0</v>
      </c>
      <c r="AL56" s="5" t="n">
        <v>8</v>
      </c>
      <c r="AM56" s="5" t="str">
        <f aca="false">AL56&amp;"-complex "</f>
        <v>8-complex </v>
      </c>
      <c r="AN56" s="5" t="str">
        <f aca="false">AL56&amp;"c"</f>
        <v>8c</v>
      </c>
      <c r="AO56" s="5"/>
      <c r="AP56" s="5"/>
      <c r="AQ56" s="5"/>
    </row>
    <row r="57" customFormat="false" ht="12.75" hidden="false" customHeight="false" outlineLevel="0" collapsed="false">
      <c r="A57" s="1" t="n">
        <v>67108864</v>
      </c>
      <c r="B57" s="1" t="n">
        <v>66430125</v>
      </c>
      <c r="C57" s="2" t="n">
        <f aca="false">(LN(A57)-LN(B57))/LN(2)*1200</f>
        <v>17.5988480208418</v>
      </c>
      <c r="D57" s="1" t="s">
        <v>187</v>
      </c>
      <c r="E57" s="13"/>
      <c r="F57" s="3" t="str">
        <f aca="false">LOOKUP(AG57,AL$48:AM$54)&amp;AE57&amp;IF((RIGHT(AE57,1)&lt;&gt;"]")*ISERROR(VALUE(RIGHT(AE57,1)))," ","-")&amp;LOOKUP(C57,AL$6:AM$27)</f>
        <v>125-comma</v>
      </c>
      <c r="G57" s="3" t="str">
        <f aca="false">LOOKUP(AG57,AL$48:AN$54)&amp;AF57&amp;LOOKUP(C57,AL$6:AN$27)</f>
        <v>125C</v>
      </c>
      <c r="H57" s="14" t="s">
        <v>46</v>
      </c>
      <c r="I57" s="0" t="n">
        <f aca="false">ROUND(LN(GCD($A57,I$5^AU$4))/LN(I$5),0)-ROUND(LN(GCD($B57,I$5^AU$4))/LN(I$5),0)</f>
        <v>26</v>
      </c>
      <c r="J57" s="0" t="n">
        <f aca="false">ROUND(LN(GCD($A57,J$5^AV$4))/LN(J$5),0)-ROUND(LN(GCD($B57,J$5^AV$4))/LN(J$5),0)</f>
        <v>-12</v>
      </c>
      <c r="K57" s="0" t="n">
        <f aca="false">ROUND(LN(GCD($A57,K$5^AW$4))/LN(K$5),0)-ROUND(LN(GCD($B57,K$5^AW$4))/LN(K$5),0)</f>
        <v>-3</v>
      </c>
      <c r="L57" s="0" t="n">
        <f aca="false">ROUND(LN(GCD($A57,L$5^AX$4))/LN(L$5),0)-ROUND(LN(GCD($B57,L$5^AX$4))/LN(L$5),0)</f>
        <v>0</v>
      </c>
      <c r="M57" s="0" t="n">
        <f aca="false">ROUND(LN(GCD($A57,M$5^AY$4))/LN(M$5),0)-ROUND(LN(GCD($B57,M$5^AY$4))/LN(M$5),0)</f>
        <v>0</v>
      </c>
      <c r="N57" s="0" t="n">
        <f aca="false">ROUND(LN(GCD($A57,N$5^AZ$4))/LN(N$5),0)-ROUND(LN(GCD($B57,N$5^AZ$4))/LN(N$5),0)</f>
        <v>0</v>
      </c>
      <c r="O57" s="0" t="n">
        <f aca="false">ROUND(LN(GCD($A57,O$5^BA$4))/LN(O$5),0)-ROUND(LN(GCD($B57,O$5^BA$4))/LN(O$5),0)</f>
        <v>0</v>
      </c>
      <c r="P57" s="0" t="n">
        <f aca="false">ROUND(LN(GCD($A57,P$5^BB$4))/LN(P$5),0)-ROUND(LN(GCD($B57,P$5^BB$4))/LN(P$5),0)</f>
        <v>0</v>
      </c>
      <c r="Q57" s="0" t="n">
        <f aca="false">ROUND(LN(GCD($A57,Q$5^BC$4))/LN(Q$5),0)-ROUND(LN(GCD($B57,Q$5^BC$4))/LN(Q$5),0)</f>
        <v>0</v>
      </c>
      <c r="R57" s="0" t="n">
        <f aca="false">ROUND(LN(GCD($A57,R$5^BD$4))/LN(R$5),0)-ROUND(LN(GCD($B57,R$5^BD$4))/LN(R$5),0)</f>
        <v>0</v>
      </c>
      <c r="S57" s="0" t="n">
        <f aca="false">ROUND(LN(GCD($A57,S$5^BE$4))/LN(S$5),0)-ROUND(LN(GCD($B57,S$5^BE$4))/LN(S$5),0)</f>
        <v>0</v>
      </c>
      <c r="T57" s="0" t="s">
        <v>47</v>
      </c>
      <c r="V57" s="3" t="n">
        <f aca="false">A57/(I$5^IF(I57&gt;0,I57,0)*J$5^IF(J57&gt;0,J57,0)*K$5^IF(K57&gt;0,K57,0)*L$5^IF(L57&gt;0,L57,0)*M$5^IF(M57&gt;0,M57,0)*N$5^IF(N57&gt;0,N57,0)*O$5^IF(O57&gt;0,O57,0)*P$5^IF(P57&gt;0,P57,0)*Q$5^IF(Q57&gt;0,Q57,0)*R$5^IF(R57&gt;0,R57,0)*S$5^IF(S57&gt;0,S57,0))</f>
        <v>1</v>
      </c>
      <c r="W57" s="3" t="n">
        <f aca="false">B57/(I$5^IF(I57&lt;0,-I57,0)*J$5^IF(J57&lt;0,-J57,0)*K$5^IF(K57&lt;0,-K57,0)*L$5^IF(L57&lt;0,-L57,0)*M$5^IF(M57&lt;0,-M57,0)*N$5^IF(N57&lt;0,-N57,0)*O$5^IF(O57&lt;0,-O57,0)*P$5^IF(P57&lt;0,-P57,0)*Q$5^IF(Q57&lt;0,-Q57,0)*R$5^IF(R57&lt;0,-R57,0)*S$5^IF(S57&lt;0,-S57,0))</f>
        <v>1</v>
      </c>
      <c r="X57" s="3" t="n">
        <f aca="false">K$5^IF(K57&gt;0,K57,0)*L$5^IF(L57&gt;0,L57,0)*M$5^IF(M57&gt;0,M57,0)*N$5^IF(N57&gt;0,N57,0)*O$5^IF(O57&gt;0,O57,0)*P$5^IF(P57&gt;0,P57,0)*Q$5^IF(Q57&gt;0,Q57,0)*R$5^IF(R57&gt;0,R57,0)*S$5^IF(S57&gt;0,S57,0)</f>
        <v>1</v>
      </c>
      <c r="Y57" s="0" t="n">
        <f aca="false">K$5^IF(K57&lt;0,-K57,0)*L$5^IF(L57&lt;0,-L57,0)*M$5^IF(M57&lt;0,-M57,0)*N$5^IF(N57&lt;0,-N57,0)*O$5^IF(O57&lt;0,-O57,0)*P$5^IF(P57&lt;0,-P57,0)*Q$5^IF(Q57&lt;0,-Q57,0)*R$5^IF(R57&lt;0,-R57,0)*S$5^IF(S57&lt;0,-S57,0)</f>
        <v>125</v>
      </c>
      <c r="Z57" s="0" t="str">
        <f aca="false">IF(K57&gt;0,K$5&amp;IF(K57&gt;1,"^"&amp;K57,"")&amp;".","")&amp;IF(L57&gt;0,L$5&amp;IF(L57&gt;1,"^"&amp;L57,"")&amp;".","")&amp;IF(M57&gt;0,M$5&amp;IF(M57&gt;1,"^"&amp;M57,"")&amp;".","")&amp;IF(N57&gt;0,N$5&amp;IF(N57&gt;1,"^"&amp;N57,"")&amp;".","")&amp;IF(O57&gt;0,O$5&amp;IF(O57&gt;1,"^"&amp;O57,"")&amp;".","")&amp;IF(P57&gt;0,P$5&amp;IF(P57&gt;1,"^"&amp;P57,"")&amp;".","")&amp;IF(Q57&gt;0,Q$5&amp;IF(Q57&gt;1,"^"&amp;Q57,"")&amp;".","")&amp;IF(R57&gt;0,R$5&amp;IF(R57&gt;1,"^"&amp;R57,"")&amp;".","")&amp;IF(S57&gt;0,S$5&amp;IF(S57&gt;1,"^"&amp;S57,"")&amp;".","")</f>
        <v/>
      </c>
      <c r="AA57" s="0" t="str">
        <f aca="false">IF(K57&lt;0,K$5&amp;IF(K57&lt;-1,"^"&amp;-K57,"")&amp;".","")&amp;IF(L57&lt;0,L$5&amp;IF(L57&lt;-1,"^"&amp;-L57,"")&amp;".","")&amp;IF(M57&lt;0,M$5&amp;IF(M57&lt;-1,"^"&amp;-M57,"")&amp;".","")&amp;IF(N57&lt;0,N$5&amp;IF(N57&lt;-1,"^"&amp;-N57,"")&amp;".","")&amp;IF(O57&lt;0,O$5&amp;IF(O57&lt;-1,"^"&amp;-O57,"")&amp;".","")&amp;IF(P57&lt;0,P$5&amp;IF(P57&lt;-1,"^"&amp;-P57,"")&amp;".","")&amp;IF(Q57&lt;0,Q$5&amp;IF(Q57&lt;-1,"^"&amp;-Q57,"")&amp;".","")&amp;IF(R57&lt;0,R$5&amp;IF(R57&lt;-1,"^"&amp;-R57,"")&amp;".","")&amp;IF(S57&lt;0,S$5&amp;IF(S57&lt;-1,"^"&amp;-S57,"")&amp;".","")</f>
        <v>5^3.</v>
      </c>
      <c r="AB57" s="0" t="str">
        <f aca="false">"[,"&amp;IF(OR(K57:S57),K57,"")&amp;IF(OR(L57:S57)," "&amp;L57,"")&amp;IF(OR(M57:S57)," "&amp;M57,"")&amp;IF(OR(N57:S57),","&amp;N57,"")&amp;IF(OR(O57:S57)," "&amp;O57,"")&amp;IF(OR(P57:S57)," "&amp;P57,"")&amp;IF(OR(Q57:S57),","&amp;Q57,"")&amp;IF(OR(R57:S57)," "&amp;R57,"")&amp;IF(OR(S57:S57)," "&amp;S57,"")&amp;"]"</f>
        <v>[,-3]</v>
      </c>
      <c r="AC57" s="0" t="str">
        <f aca="false">IF(Y57&gt;X57,IF(X57=1,"",IF(X57&lt;=F$2,X57,LEFT(Z57,LEN(Z57)-1))&amp;":")&amp;IF(Y57=1,"1",IF(Y57&lt;=F$2,Y57,LEFT(AA57,LEN(AA57)-1))),IF(Y57=1,"",IF(Y57&lt;=F$2,Y57,LEFT(AA57,LEN(AA57)-1))&amp;":")&amp;IF(X57=1,"1",IF(X57&lt;=F$2,X57,LEFT(Z57,LEN(Z57)-1))))</f>
        <v>125</v>
      </c>
      <c r="AD57" s="0" t="str">
        <f aca="false">IF(LEN(AC57)&gt;MAX(F$4,LEN(AB57)-3),AB57,IF(Y57&gt;X57,IF(X57=1,"",IF(X57&lt;=F$2,X57,LEFT(Z57,LEN(Z57)-1))&amp;":")&amp;IF(Y57=1,"1",IF(Y57&lt;=F$2,Y57,LEFT(AA57,LEN(AA57)-1))),IF(Y57=1,"",IF(Y57&lt;=F$2,Y57,LEFT(AA57,LEN(AA57)-1))&amp;":")&amp;IF(X57=1,"1",IF(X57&lt;=F$2,X57,LEFT(Z57,LEN(Z57)-1)))))</f>
        <v>125</v>
      </c>
      <c r="AE57" s="0" t="str">
        <f aca="false">IF(ISERROR(VLOOKUP(VALUE(AD57),AL$30:AM$39,2,FALSE())),AD57,TEXT(VLOOKUP(VALUE(AD57),AL$30:AM$39,2,FALSE()),"0"))</f>
        <v>125</v>
      </c>
      <c r="AF57" s="0" t="str">
        <f aca="false">IF(ISERROR(VLOOKUP(VALUE(AD57),AL$30:AN$39,3,FALSE())),AD57,TEXT(VLOOKUP(VALUE(AD57),AL$30:AN$39,3,FALSE()),"0"))</f>
        <v>125</v>
      </c>
      <c r="AG57" s="0" t="n">
        <f aca="true">IF(AND(ABS(J57)&gt;ABS(OFFSET(AI$5,MATCH(C57,AL$6:AL$27,1),0)),(ABS(I57)&gt;ROUND(LN(3)/LN(2)*ABS(OFFSET(AI$5,MATCH(C57,AL$6:AL$27,1),0)),0))),1,0)</f>
        <v>0</v>
      </c>
      <c r="AL57" s="5" t="n">
        <v>9</v>
      </c>
      <c r="AM57" s="5" t="str">
        <f aca="false">AL57&amp;"-complex "</f>
        <v>9-complex </v>
      </c>
      <c r="AN57" s="5" t="str">
        <f aca="false">AL57&amp;"c"</f>
        <v>9c</v>
      </c>
      <c r="AO57" s="5"/>
      <c r="AP57" s="5"/>
      <c r="AQ57" s="5"/>
    </row>
    <row r="58" customFormat="false" ht="12.75" hidden="false" customHeight="false" outlineLevel="0" collapsed="false">
      <c r="A58" s="1" t="n">
        <v>8019</v>
      </c>
      <c r="B58" s="1" t="n">
        <v>7936</v>
      </c>
      <c r="C58" s="2" t="n">
        <f aca="false">(LN(A58)-LN(B58))/LN(2)*1200</f>
        <v>18.0123750928316</v>
      </c>
      <c r="E58" s="5" t="s">
        <v>188</v>
      </c>
      <c r="F58" s="3" t="str">
        <f aca="false">LOOKUP(AG58,AL$48:AM$54)&amp;AE58&amp;IF((RIGHT(AE58,1)&lt;&gt;"]")*ISERROR(VALUE(RIGHT(AE58,1)))," ","-")&amp;LOOKUP(C58,AL$6:AM$27)</f>
        <v>11:31-comma</v>
      </c>
      <c r="G58" s="3" t="str">
        <f aca="false">LOOKUP(AG58,AL$48:AN$54)&amp;AF58&amp;LOOKUP(C58,AL$6:AN$27)</f>
        <v>11:31C</v>
      </c>
      <c r="H58" s="14" t="s">
        <v>46</v>
      </c>
      <c r="I58" s="0" t="n">
        <f aca="false">ROUND(LN(GCD($A58,I$5^AU$4))/LN(I$5),0)-ROUND(LN(GCD($B58,I$5^AU$4))/LN(I$5),0)</f>
        <v>-8</v>
      </c>
      <c r="J58" s="0" t="n">
        <f aca="false">ROUND(LN(GCD($A58,J$5^AV$4))/LN(J$5),0)-ROUND(LN(GCD($B58,J$5^AV$4))/LN(J$5),0)</f>
        <v>6</v>
      </c>
      <c r="K58" s="0" t="n">
        <f aca="false">ROUND(LN(GCD($A58,K$5^AW$4))/LN(K$5),0)-ROUND(LN(GCD($B58,K$5^AW$4))/LN(K$5),0)</f>
        <v>0</v>
      </c>
      <c r="L58" s="0" t="n">
        <f aca="false">ROUND(LN(GCD($A58,L$5^AX$4))/LN(L$5),0)-ROUND(LN(GCD($B58,L$5^AX$4))/LN(L$5),0)</f>
        <v>0</v>
      </c>
      <c r="M58" s="0" t="n">
        <f aca="false">ROUND(LN(GCD($A58,M$5^AY$4))/LN(M$5),0)-ROUND(LN(GCD($B58,M$5^AY$4))/LN(M$5),0)</f>
        <v>1</v>
      </c>
      <c r="N58" s="0" t="n">
        <f aca="false">ROUND(LN(GCD($A58,N$5^AZ$4))/LN(N$5),0)-ROUND(LN(GCD($B58,N$5^AZ$4))/LN(N$5),0)</f>
        <v>0</v>
      </c>
      <c r="O58" s="0" t="n">
        <f aca="false">ROUND(LN(GCD($A58,O$5^BA$4))/LN(O$5),0)-ROUND(LN(GCD($B58,O$5^BA$4))/LN(O$5),0)</f>
        <v>0</v>
      </c>
      <c r="P58" s="0" t="n">
        <f aca="false">ROUND(LN(GCD($A58,P$5^BB$4))/LN(P$5),0)-ROUND(LN(GCD($B58,P$5^BB$4))/LN(P$5),0)</f>
        <v>0</v>
      </c>
      <c r="Q58" s="0" t="n">
        <f aca="false">ROUND(LN(GCD($A58,Q$5^BC$4))/LN(Q$5),0)-ROUND(LN(GCD($B58,Q$5^BC$4))/LN(Q$5),0)</f>
        <v>0</v>
      </c>
      <c r="R58" s="0" t="n">
        <f aca="false">ROUND(LN(GCD($A58,R$5^BD$4))/LN(R$5),0)-ROUND(LN(GCD($B58,R$5^BD$4))/LN(R$5),0)</f>
        <v>0</v>
      </c>
      <c r="S58" s="0" t="n">
        <f aca="false">ROUND(LN(GCD($A58,S$5^BE$4))/LN(S$5),0)-ROUND(LN(GCD($B58,S$5^BE$4))/LN(S$5),0)</f>
        <v>-1</v>
      </c>
      <c r="T58" s="0" t="s">
        <v>47</v>
      </c>
      <c r="V58" s="3" t="n">
        <f aca="false">A58/(I$5^IF(I58&gt;0,I58,0)*J$5^IF(J58&gt;0,J58,0)*K$5^IF(K58&gt;0,K58,0)*L$5^IF(L58&gt;0,L58,0)*M$5^IF(M58&gt;0,M58,0)*N$5^IF(N58&gt;0,N58,0)*O$5^IF(O58&gt;0,O58,0)*P$5^IF(P58&gt;0,P58,0)*Q$5^IF(Q58&gt;0,Q58,0)*R$5^IF(R58&gt;0,R58,0)*S$5^IF(S58&gt;0,S58,0))</f>
        <v>1</v>
      </c>
      <c r="W58" s="3" t="n">
        <f aca="false">B58/(I$5^IF(I58&lt;0,-I58,0)*J$5^IF(J58&lt;0,-J58,0)*K$5^IF(K58&lt;0,-K58,0)*L$5^IF(L58&lt;0,-L58,0)*M$5^IF(M58&lt;0,-M58,0)*N$5^IF(N58&lt;0,-N58,0)*O$5^IF(O58&lt;0,-O58,0)*P$5^IF(P58&lt;0,-P58,0)*Q$5^IF(Q58&lt;0,-Q58,0)*R$5^IF(R58&lt;0,-R58,0)*S$5^IF(S58&lt;0,-S58,0))</f>
        <v>1</v>
      </c>
      <c r="X58" s="3" t="n">
        <f aca="false">K$5^IF(K58&gt;0,K58,0)*L$5^IF(L58&gt;0,L58,0)*M$5^IF(M58&gt;0,M58,0)*N$5^IF(N58&gt;0,N58,0)*O$5^IF(O58&gt;0,O58,0)*P$5^IF(P58&gt;0,P58,0)*Q$5^IF(Q58&gt;0,Q58,0)*R$5^IF(R58&gt;0,R58,0)*S$5^IF(S58&gt;0,S58,0)</f>
        <v>11</v>
      </c>
      <c r="Y58" s="0" t="n">
        <f aca="false">K$5^IF(K58&lt;0,-K58,0)*L$5^IF(L58&lt;0,-L58,0)*M$5^IF(M58&lt;0,-M58,0)*N$5^IF(N58&lt;0,-N58,0)*O$5^IF(O58&lt;0,-O58,0)*P$5^IF(P58&lt;0,-P58,0)*Q$5^IF(Q58&lt;0,-Q58,0)*R$5^IF(R58&lt;0,-R58,0)*S$5^IF(S58&lt;0,-S58,0)</f>
        <v>31</v>
      </c>
      <c r="Z58" s="0" t="str">
        <f aca="false">IF(K58&gt;0,K$5&amp;IF(K58&gt;1,"^"&amp;K58,"")&amp;".","")&amp;IF(L58&gt;0,L$5&amp;IF(L58&gt;1,"^"&amp;L58,"")&amp;".","")&amp;IF(M58&gt;0,M$5&amp;IF(M58&gt;1,"^"&amp;M58,"")&amp;".","")&amp;IF(N58&gt;0,N$5&amp;IF(N58&gt;1,"^"&amp;N58,"")&amp;".","")&amp;IF(O58&gt;0,O$5&amp;IF(O58&gt;1,"^"&amp;O58,"")&amp;".","")&amp;IF(P58&gt;0,P$5&amp;IF(P58&gt;1,"^"&amp;P58,"")&amp;".","")&amp;IF(Q58&gt;0,Q$5&amp;IF(Q58&gt;1,"^"&amp;Q58,"")&amp;".","")&amp;IF(R58&gt;0,R$5&amp;IF(R58&gt;1,"^"&amp;R58,"")&amp;".","")&amp;IF(S58&gt;0,S$5&amp;IF(S58&gt;1,"^"&amp;S58,"")&amp;".","")</f>
        <v>11.</v>
      </c>
      <c r="AA58" s="0" t="str">
        <f aca="false">IF(K58&lt;0,K$5&amp;IF(K58&lt;-1,"^"&amp;-K58,"")&amp;".","")&amp;IF(L58&lt;0,L$5&amp;IF(L58&lt;-1,"^"&amp;-L58,"")&amp;".","")&amp;IF(M58&lt;0,M$5&amp;IF(M58&lt;-1,"^"&amp;-M58,"")&amp;".","")&amp;IF(N58&lt;0,N$5&amp;IF(N58&lt;-1,"^"&amp;-N58,"")&amp;".","")&amp;IF(O58&lt;0,O$5&amp;IF(O58&lt;-1,"^"&amp;-O58,"")&amp;".","")&amp;IF(P58&lt;0,P$5&amp;IF(P58&lt;-1,"^"&amp;-P58,"")&amp;".","")&amp;IF(Q58&lt;0,Q$5&amp;IF(Q58&lt;-1,"^"&amp;-Q58,"")&amp;".","")&amp;IF(R58&lt;0,R$5&amp;IF(R58&lt;-1,"^"&amp;-R58,"")&amp;".","")&amp;IF(S58&lt;0,S$5&amp;IF(S58&lt;-1,"^"&amp;-S58,"")&amp;".","")</f>
        <v>31.</v>
      </c>
      <c r="AB58" s="0" t="str">
        <f aca="false">"[,"&amp;IF(OR(K58:S58),K58,"")&amp;IF(OR(L58:S58)," "&amp;L58,"")&amp;IF(OR(M58:S58)," "&amp;M58,"")&amp;IF(OR(N58:S58),","&amp;N58,"")&amp;IF(OR(O58:S58)," "&amp;O58,"")&amp;IF(OR(P58:S58)," "&amp;P58,"")&amp;IF(OR(Q58:S58),","&amp;Q58,"")&amp;IF(OR(R58:S58)," "&amp;R58,"")&amp;IF(OR(S58:S58)," "&amp;S58,"")&amp;"]"</f>
        <v>[,0 0 1,0 0 0,0 0 -1]</v>
      </c>
      <c r="AC58" s="0" t="str">
        <f aca="false">IF(Y58&gt;X58,IF(X58=1,"",IF(X58&lt;=F$2,X58,LEFT(Z58,LEN(Z58)-1))&amp;":")&amp;IF(Y58=1,"1",IF(Y58&lt;=F$2,Y58,LEFT(AA58,LEN(AA58)-1))),IF(Y58=1,"",IF(Y58&lt;=F$2,Y58,LEFT(AA58,LEN(AA58)-1))&amp;":")&amp;IF(X58=1,"1",IF(X58&lt;=F$2,X58,LEFT(Z58,LEN(Z58)-1))))</f>
        <v>11:31</v>
      </c>
      <c r="AD58" s="0" t="str">
        <f aca="false">IF(LEN(AC58)&gt;MAX(F$4,LEN(AB58)-3),AB58,IF(Y58&gt;X58,IF(X58=1,"",IF(X58&lt;=F$2,X58,LEFT(Z58,LEN(Z58)-1))&amp;":")&amp;IF(Y58=1,"1",IF(Y58&lt;=F$2,Y58,LEFT(AA58,LEN(AA58)-1))),IF(Y58=1,"",IF(Y58&lt;=F$2,Y58,LEFT(AA58,LEN(AA58)-1))&amp;":")&amp;IF(X58=1,"1",IF(X58&lt;=F$2,X58,LEFT(Z58,LEN(Z58)-1)))))</f>
        <v>11:31</v>
      </c>
      <c r="AE58" s="0" t="str">
        <f aca="false">IF(ISERROR(VLOOKUP(VALUE(AD58),AL$30:AM$39,2,FALSE())),AD58,TEXT(VLOOKUP(VALUE(AD58),AL$30:AM$39,2,FALSE()),"0"))</f>
        <v>11:31</v>
      </c>
      <c r="AF58" s="0" t="str">
        <f aca="false">IF(ISERROR(VLOOKUP(VALUE(AD58),AL$30:AN$39,3,FALSE())),AD58,TEXT(VLOOKUP(VALUE(AD58),AL$30:AN$39,3,FALSE()),"0"))</f>
        <v>11:31</v>
      </c>
      <c r="AG58" s="0" t="n">
        <f aca="true">IF(AND(ABS(J58)&gt;ABS(OFFSET(AI$5,MATCH(C58,AL$6:AL$27,1),0)),(ABS(I58)&gt;ROUND(LN(3)/LN(2)*ABS(OFFSET(AI$5,MATCH(C58,AL$6:AL$27,1),0)),0))),1,0)</f>
        <v>0</v>
      </c>
      <c r="AL58" s="5" t="n">
        <v>10</v>
      </c>
      <c r="AM58" s="5" t="str">
        <f aca="false">AL58&amp;"-complex "</f>
        <v>10-complex </v>
      </c>
      <c r="AN58" s="5" t="str">
        <f aca="false">AL58&amp;"c"</f>
        <v>10c</v>
      </c>
      <c r="AO58" s="5"/>
      <c r="AP58" s="5"/>
      <c r="AQ58" s="5"/>
    </row>
    <row r="59" customFormat="false" ht="12.75" hidden="false" customHeight="false" outlineLevel="0" collapsed="false">
      <c r="A59" s="1" t="n">
        <v>96</v>
      </c>
      <c r="B59" s="1" t="n">
        <v>95</v>
      </c>
      <c r="C59" s="2" t="n">
        <f aca="false">(LN(A59)-LN(B59))/LN(2)*1200</f>
        <v>18.1282708682499</v>
      </c>
      <c r="D59" s="1" t="s">
        <v>189</v>
      </c>
      <c r="E59" s="13"/>
      <c r="F59" s="3" t="str">
        <f aca="false">LOOKUP(AG59,AL$48:AM$54)&amp;AE59&amp;IF((RIGHT(AE59,1)&lt;&gt;"]")*ISERROR(VALUE(RIGHT(AE59,1)))," ","-")&amp;LOOKUP(C59,AL$6:AM$27)</f>
        <v>95-comma</v>
      </c>
      <c r="G59" s="3" t="str">
        <f aca="false">LOOKUP(AG59,AL$48:AN$54)&amp;AF59&amp;LOOKUP(C59,AL$6:AN$27)</f>
        <v>95C</v>
      </c>
      <c r="H59" s="14" t="s">
        <v>46</v>
      </c>
      <c r="I59" s="0" t="n">
        <f aca="false">ROUND(LN(GCD($A59,I$5^AU$4))/LN(I$5),0)-ROUND(LN(GCD($B59,I$5^AU$4))/LN(I$5),0)</f>
        <v>5</v>
      </c>
      <c r="J59" s="0" t="n">
        <f aca="false">ROUND(LN(GCD($A59,J$5^AV$4))/LN(J$5),0)-ROUND(LN(GCD($B59,J$5^AV$4))/LN(J$5),0)</f>
        <v>1</v>
      </c>
      <c r="K59" s="0" t="n">
        <f aca="false">ROUND(LN(GCD($A59,K$5^AW$4))/LN(K$5),0)-ROUND(LN(GCD($B59,K$5^AW$4))/LN(K$5),0)</f>
        <v>-1</v>
      </c>
      <c r="L59" s="0" t="n">
        <f aca="false">ROUND(LN(GCD($A59,L$5^AX$4))/LN(L$5),0)-ROUND(LN(GCD($B59,L$5^AX$4))/LN(L$5),0)</f>
        <v>0</v>
      </c>
      <c r="M59" s="0" t="n">
        <f aca="false">ROUND(LN(GCD($A59,M$5^AY$4))/LN(M$5),0)-ROUND(LN(GCD($B59,M$5^AY$4))/LN(M$5),0)</f>
        <v>0</v>
      </c>
      <c r="N59" s="0" t="n">
        <f aca="false">ROUND(LN(GCD($A59,N$5^AZ$4))/LN(N$5),0)-ROUND(LN(GCD($B59,N$5^AZ$4))/LN(N$5),0)</f>
        <v>0</v>
      </c>
      <c r="O59" s="0" t="n">
        <f aca="false">ROUND(LN(GCD($A59,O$5^BA$4))/LN(O$5),0)-ROUND(LN(GCD($B59,O$5^BA$4))/LN(O$5),0)</f>
        <v>0</v>
      </c>
      <c r="P59" s="0" t="n">
        <f aca="false">ROUND(LN(GCD($A59,P$5^BB$4))/LN(P$5),0)-ROUND(LN(GCD($B59,P$5^BB$4))/LN(P$5),0)</f>
        <v>-1</v>
      </c>
      <c r="Q59" s="0" t="n">
        <f aca="false">ROUND(LN(GCD($A59,Q$5^BC$4))/LN(Q$5),0)-ROUND(LN(GCD($B59,Q$5^BC$4))/LN(Q$5),0)</f>
        <v>0</v>
      </c>
      <c r="R59" s="0" t="n">
        <f aca="false">ROUND(LN(GCD($A59,R$5^BD$4))/LN(R$5),0)-ROUND(LN(GCD($B59,R$5^BD$4))/LN(R$5),0)</f>
        <v>0</v>
      </c>
      <c r="S59" s="0" t="n">
        <f aca="false">ROUND(LN(GCD($A59,S$5^BE$4))/LN(S$5),0)-ROUND(LN(GCD($B59,S$5^BE$4))/LN(S$5),0)</f>
        <v>0</v>
      </c>
      <c r="T59" s="0" t="s">
        <v>47</v>
      </c>
      <c r="V59" s="3" t="n">
        <f aca="false">A59/(I$5^IF(I59&gt;0,I59,0)*J$5^IF(J59&gt;0,J59,0)*K$5^IF(K59&gt;0,K59,0)*L$5^IF(L59&gt;0,L59,0)*M$5^IF(M59&gt;0,M59,0)*N$5^IF(N59&gt;0,N59,0)*O$5^IF(O59&gt;0,O59,0)*P$5^IF(P59&gt;0,P59,0)*Q$5^IF(Q59&gt;0,Q59,0)*R$5^IF(R59&gt;0,R59,0)*S$5^IF(S59&gt;0,S59,0))</f>
        <v>1</v>
      </c>
      <c r="W59" s="3" t="n">
        <f aca="false">B59/(I$5^IF(I59&lt;0,-I59,0)*J$5^IF(J59&lt;0,-J59,0)*K$5^IF(K59&lt;0,-K59,0)*L$5^IF(L59&lt;0,-L59,0)*M$5^IF(M59&lt;0,-M59,0)*N$5^IF(N59&lt;0,-N59,0)*O$5^IF(O59&lt;0,-O59,0)*P$5^IF(P59&lt;0,-P59,0)*Q$5^IF(Q59&lt;0,-Q59,0)*R$5^IF(R59&lt;0,-R59,0)*S$5^IF(S59&lt;0,-S59,0))</f>
        <v>1</v>
      </c>
      <c r="X59" s="3" t="n">
        <f aca="false">K$5^IF(K59&gt;0,K59,0)*L$5^IF(L59&gt;0,L59,0)*M$5^IF(M59&gt;0,M59,0)*N$5^IF(N59&gt;0,N59,0)*O$5^IF(O59&gt;0,O59,0)*P$5^IF(P59&gt;0,P59,0)*Q$5^IF(Q59&gt;0,Q59,0)*R$5^IF(R59&gt;0,R59,0)*S$5^IF(S59&gt;0,S59,0)</f>
        <v>1</v>
      </c>
      <c r="Y59" s="0" t="n">
        <f aca="false">K$5^IF(K59&lt;0,-K59,0)*L$5^IF(L59&lt;0,-L59,0)*M$5^IF(M59&lt;0,-M59,0)*N$5^IF(N59&lt;0,-N59,0)*O$5^IF(O59&lt;0,-O59,0)*P$5^IF(P59&lt;0,-P59,0)*Q$5^IF(Q59&lt;0,-Q59,0)*R$5^IF(R59&lt;0,-R59,0)*S$5^IF(S59&lt;0,-S59,0)</f>
        <v>95</v>
      </c>
      <c r="Z59" s="0" t="str">
        <f aca="false">IF(K59&gt;0,K$5&amp;IF(K59&gt;1,"^"&amp;K59,"")&amp;".","")&amp;IF(L59&gt;0,L$5&amp;IF(L59&gt;1,"^"&amp;L59,"")&amp;".","")&amp;IF(M59&gt;0,M$5&amp;IF(M59&gt;1,"^"&amp;M59,"")&amp;".","")&amp;IF(N59&gt;0,N$5&amp;IF(N59&gt;1,"^"&amp;N59,"")&amp;".","")&amp;IF(O59&gt;0,O$5&amp;IF(O59&gt;1,"^"&amp;O59,"")&amp;".","")&amp;IF(P59&gt;0,P$5&amp;IF(P59&gt;1,"^"&amp;P59,"")&amp;".","")&amp;IF(Q59&gt;0,Q$5&amp;IF(Q59&gt;1,"^"&amp;Q59,"")&amp;".","")&amp;IF(R59&gt;0,R$5&amp;IF(R59&gt;1,"^"&amp;R59,"")&amp;".","")&amp;IF(S59&gt;0,S$5&amp;IF(S59&gt;1,"^"&amp;S59,"")&amp;".","")</f>
        <v/>
      </c>
      <c r="AA59" s="0" t="str">
        <f aca="false">IF(K59&lt;0,K$5&amp;IF(K59&lt;-1,"^"&amp;-K59,"")&amp;".","")&amp;IF(L59&lt;0,L$5&amp;IF(L59&lt;-1,"^"&amp;-L59,"")&amp;".","")&amp;IF(M59&lt;0,M$5&amp;IF(M59&lt;-1,"^"&amp;-M59,"")&amp;".","")&amp;IF(N59&lt;0,N$5&amp;IF(N59&lt;-1,"^"&amp;-N59,"")&amp;".","")&amp;IF(O59&lt;0,O$5&amp;IF(O59&lt;-1,"^"&amp;-O59,"")&amp;".","")&amp;IF(P59&lt;0,P$5&amp;IF(P59&lt;-1,"^"&amp;-P59,"")&amp;".","")&amp;IF(Q59&lt;0,Q$5&amp;IF(Q59&lt;-1,"^"&amp;-Q59,"")&amp;".","")&amp;IF(R59&lt;0,R$5&amp;IF(R59&lt;-1,"^"&amp;-R59,"")&amp;".","")&amp;IF(S59&lt;0,S$5&amp;IF(S59&lt;-1,"^"&amp;-S59,"")&amp;".","")</f>
        <v>5.19.</v>
      </c>
      <c r="AB59" s="0" t="str">
        <f aca="false">"[,"&amp;IF(OR(K59:S59),K59,"")&amp;IF(OR(L59:S59)," "&amp;L59,"")&amp;IF(OR(M59:S59)," "&amp;M59,"")&amp;IF(OR(N59:S59),","&amp;N59,"")&amp;IF(OR(O59:S59)," "&amp;O59,"")&amp;IF(OR(P59:S59)," "&amp;P59,"")&amp;IF(OR(Q59:S59),","&amp;Q59,"")&amp;IF(OR(R59:S59)," "&amp;R59,"")&amp;IF(OR(S59:S59)," "&amp;S59,"")&amp;"]"</f>
        <v>[,-1 0 0,0 0 -1]</v>
      </c>
      <c r="AC59" s="0" t="str">
        <f aca="false">IF(Y59&gt;X59,IF(X59=1,"",IF(X59&lt;=F$2,X59,LEFT(Z59,LEN(Z59)-1))&amp;":")&amp;IF(Y59=1,"1",IF(Y59&lt;=F$2,Y59,LEFT(AA59,LEN(AA59)-1))),IF(Y59=1,"",IF(Y59&lt;=F$2,Y59,LEFT(AA59,LEN(AA59)-1))&amp;":")&amp;IF(X59=1,"1",IF(X59&lt;=F$2,X59,LEFT(Z59,LEN(Z59)-1))))</f>
        <v>95</v>
      </c>
      <c r="AD59" s="0" t="str">
        <f aca="false">IF(LEN(AC59)&gt;MAX(F$4,LEN(AB59)-3),AB59,IF(Y59&gt;X59,IF(X59=1,"",IF(X59&lt;=F$2,X59,LEFT(Z59,LEN(Z59)-1))&amp;":")&amp;IF(Y59=1,"1",IF(Y59&lt;=F$2,Y59,LEFT(AA59,LEN(AA59)-1))),IF(Y59=1,"",IF(Y59&lt;=F$2,Y59,LEFT(AA59,LEN(AA59)-1))&amp;":")&amp;IF(X59=1,"1",IF(X59&lt;=F$2,X59,LEFT(Z59,LEN(Z59)-1)))))</f>
        <v>95</v>
      </c>
      <c r="AE59" s="0" t="str">
        <f aca="false">IF(ISERROR(VLOOKUP(VALUE(AD59),AL$30:AM$39,2,FALSE())),AD59,TEXT(VLOOKUP(VALUE(AD59),AL$30:AM$39,2,FALSE()),"0"))</f>
        <v>95</v>
      </c>
      <c r="AF59" s="0" t="str">
        <f aca="false">IF(ISERROR(VLOOKUP(VALUE(AD59),AL$30:AN$39,3,FALSE())),AD59,TEXT(VLOOKUP(VALUE(AD59),AL$30:AN$39,3,FALSE()),"0"))</f>
        <v>95</v>
      </c>
      <c r="AG59" s="0" t="n">
        <f aca="true">IF(AND(ABS(J59)&gt;ABS(OFFSET(AI$5,MATCH(C59,AL$6:AL$27,1),0)),(ABS(I59)&gt;ROUND(LN(3)/LN(2)*ABS(OFFSET(AI$5,MATCH(C59,AL$6:AL$27,1),0)),0))),1,0)</f>
        <v>0</v>
      </c>
      <c r="AL59" s="5" t="n">
        <v>11</v>
      </c>
      <c r="AM59" s="5" t="str">
        <f aca="false">AL59&amp;"-complex "</f>
        <v>11-complex </v>
      </c>
      <c r="AN59" s="5" t="str">
        <f aca="false">AL59&amp;"c"</f>
        <v>11c</v>
      </c>
      <c r="AO59" s="5"/>
      <c r="AP59" s="5"/>
      <c r="AQ59" s="5"/>
    </row>
    <row r="60" customFormat="false" ht="12.75" hidden="false" customHeight="false" outlineLevel="0" collapsed="false">
      <c r="A60" s="1" t="n">
        <v>139264</v>
      </c>
      <c r="B60" s="1" t="n">
        <v>137781</v>
      </c>
      <c r="C60" s="2" t="n">
        <f aca="false">(LN(A60)-LN(B60))/LN(2)*1200</f>
        <v>18.5344952427957</v>
      </c>
      <c r="E60" s="5" t="s">
        <v>190</v>
      </c>
      <c r="F60" s="3" t="str">
        <f aca="false">LOOKUP(AG60,AL$48:AM$54)&amp;AE60&amp;IF((RIGHT(AE60,1)&lt;&gt;"]")*ISERROR(VALUE(RIGHT(AE60,1)))," ","-")&amp;LOOKUP(C60,AL$6:AM$27)</f>
        <v>7:17-comma</v>
      </c>
      <c r="G60" s="3" t="str">
        <f aca="false">LOOKUP(AG60,AL$48:AN$54)&amp;AF60&amp;LOOKUP(C60,AL$6:AN$27)</f>
        <v>7:17C</v>
      </c>
      <c r="H60" s="14" t="s">
        <v>46</v>
      </c>
      <c r="I60" s="0" t="n">
        <f aca="false">ROUND(LN(GCD($A60,I$5^AU$4))/LN(I$5),0)-ROUND(LN(GCD($B60,I$5^AU$4))/LN(I$5),0)</f>
        <v>13</v>
      </c>
      <c r="J60" s="0" t="n">
        <f aca="false">ROUND(LN(GCD($A60,J$5^AV$4))/LN(J$5),0)-ROUND(LN(GCD($B60,J$5^AV$4))/LN(J$5),0)</f>
        <v>-9</v>
      </c>
      <c r="K60" s="0" t="n">
        <f aca="false">ROUND(LN(GCD($A60,K$5^AW$4))/LN(K$5),0)-ROUND(LN(GCD($B60,K$5^AW$4))/LN(K$5),0)</f>
        <v>0</v>
      </c>
      <c r="L60" s="0" t="n">
        <f aca="false">ROUND(LN(GCD($A60,L$5^AX$4))/LN(L$5),0)-ROUND(LN(GCD($B60,L$5^AX$4))/LN(L$5),0)</f>
        <v>-1</v>
      </c>
      <c r="M60" s="0" t="n">
        <f aca="false">ROUND(LN(GCD($A60,M$5^AY$4))/LN(M$5),0)-ROUND(LN(GCD($B60,M$5^AY$4))/LN(M$5),0)</f>
        <v>0</v>
      </c>
      <c r="N60" s="0" t="n">
        <f aca="false">ROUND(LN(GCD($A60,N$5^AZ$4))/LN(N$5),0)-ROUND(LN(GCD($B60,N$5^AZ$4))/LN(N$5),0)</f>
        <v>0</v>
      </c>
      <c r="O60" s="0" t="n">
        <f aca="false">ROUND(LN(GCD($A60,O$5^BA$4))/LN(O$5),0)-ROUND(LN(GCD($B60,O$5^BA$4))/LN(O$5),0)</f>
        <v>1</v>
      </c>
      <c r="P60" s="0" t="n">
        <f aca="false">ROUND(LN(GCD($A60,P$5^BB$4))/LN(P$5),0)-ROUND(LN(GCD($B60,P$5^BB$4))/LN(P$5),0)</f>
        <v>0</v>
      </c>
      <c r="Q60" s="0" t="n">
        <f aca="false">ROUND(LN(GCD($A60,Q$5^BC$4))/LN(Q$5),0)-ROUND(LN(GCD($B60,Q$5^BC$4))/LN(Q$5),0)</f>
        <v>0</v>
      </c>
      <c r="R60" s="0" t="n">
        <f aca="false">ROUND(LN(GCD($A60,R$5^BD$4))/LN(R$5),0)-ROUND(LN(GCD($B60,R$5^BD$4))/LN(R$5),0)</f>
        <v>0</v>
      </c>
      <c r="S60" s="0" t="n">
        <f aca="false">ROUND(LN(GCD($A60,S$5^BE$4))/LN(S$5),0)-ROUND(LN(GCD($B60,S$5^BE$4))/LN(S$5),0)</f>
        <v>0</v>
      </c>
      <c r="T60" s="0" t="s">
        <v>47</v>
      </c>
      <c r="V60" s="3" t="n">
        <f aca="false">A60/(I$5^IF(I60&gt;0,I60,0)*J$5^IF(J60&gt;0,J60,0)*K$5^IF(K60&gt;0,K60,0)*L$5^IF(L60&gt;0,L60,0)*M$5^IF(M60&gt;0,M60,0)*N$5^IF(N60&gt;0,N60,0)*O$5^IF(O60&gt;0,O60,0)*P$5^IF(P60&gt;0,P60,0)*Q$5^IF(Q60&gt;0,Q60,0)*R$5^IF(R60&gt;0,R60,0)*S$5^IF(S60&gt;0,S60,0))</f>
        <v>1</v>
      </c>
      <c r="W60" s="3" t="n">
        <f aca="false">B60/(I$5^IF(I60&lt;0,-I60,0)*J$5^IF(J60&lt;0,-J60,0)*K$5^IF(K60&lt;0,-K60,0)*L$5^IF(L60&lt;0,-L60,0)*M$5^IF(M60&lt;0,-M60,0)*N$5^IF(N60&lt;0,-N60,0)*O$5^IF(O60&lt;0,-O60,0)*P$5^IF(P60&lt;0,-P60,0)*Q$5^IF(Q60&lt;0,-Q60,0)*R$5^IF(R60&lt;0,-R60,0)*S$5^IF(S60&lt;0,-S60,0))</f>
        <v>1</v>
      </c>
      <c r="X60" s="3" t="n">
        <f aca="false">K$5^IF(K60&gt;0,K60,0)*L$5^IF(L60&gt;0,L60,0)*M$5^IF(M60&gt;0,M60,0)*N$5^IF(N60&gt;0,N60,0)*O$5^IF(O60&gt;0,O60,0)*P$5^IF(P60&gt;0,P60,0)*Q$5^IF(Q60&gt;0,Q60,0)*R$5^IF(R60&gt;0,R60,0)*S$5^IF(S60&gt;0,S60,0)</f>
        <v>17</v>
      </c>
      <c r="Y60" s="0" t="n">
        <f aca="false">K$5^IF(K60&lt;0,-K60,0)*L$5^IF(L60&lt;0,-L60,0)*M$5^IF(M60&lt;0,-M60,0)*N$5^IF(N60&lt;0,-N60,0)*O$5^IF(O60&lt;0,-O60,0)*P$5^IF(P60&lt;0,-P60,0)*Q$5^IF(Q60&lt;0,-Q60,0)*R$5^IF(R60&lt;0,-R60,0)*S$5^IF(S60&lt;0,-S60,0)</f>
        <v>7</v>
      </c>
      <c r="Z60" s="0" t="str">
        <f aca="false">IF(K60&gt;0,K$5&amp;IF(K60&gt;1,"^"&amp;K60,"")&amp;".","")&amp;IF(L60&gt;0,L$5&amp;IF(L60&gt;1,"^"&amp;L60,"")&amp;".","")&amp;IF(M60&gt;0,M$5&amp;IF(M60&gt;1,"^"&amp;M60,"")&amp;".","")&amp;IF(N60&gt;0,N$5&amp;IF(N60&gt;1,"^"&amp;N60,"")&amp;".","")&amp;IF(O60&gt;0,O$5&amp;IF(O60&gt;1,"^"&amp;O60,"")&amp;".","")&amp;IF(P60&gt;0,P$5&amp;IF(P60&gt;1,"^"&amp;P60,"")&amp;".","")&amp;IF(Q60&gt;0,Q$5&amp;IF(Q60&gt;1,"^"&amp;Q60,"")&amp;".","")&amp;IF(R60&gt;0,R$5&amp;IF(R60&gt;1,"^"&amp;R60,"")&amp;".","")&amp;IF(S60&gt;0,S$5&amp;IF(S60&gt;1,"^"&amp;S60,"")&amp;".","")</f>
        <v>17.</v>
      </c>
      <c r="AA60" s="0" t="str">
        <f aca="false">IF(K60&lt;0,K$5&amp;IF(K60&lt;-1,"^"&amp;-K60,"")&amp;".","")&amp;IF(L60&lt;0,L$5&amp;IF(L60&lt;-1,"^"&amp;-L60,"")&amp;".","")&amp;IF(M60&lt;0,M$5&amp;IF(M60&lt;-1,"^"&amp;-M60,"")&amp;".","")&amp;IF(N60&lt;0,N$5&amp;IF(N60&lt;-1,"^"&amp;-N60,"")&amp;".","")&amp;IF(O60&lt;0,O$5&amp;IF(O60&lt;-1,"^"&amp;-O60,"")&amp;".","")&amp;IF(P60&lt;0,P$5&amp;IF(P60&lt;-1,"^"&amp;-P60,"")&amp;".","")&amp;IF(Q60&lt;0,Q$5&amp;IF(Q60&lt;-1,"^"&amp;-Q60,"")&amp;".","")&amp;IF(R60&lt;0,R$5&amp;IF(R60&lt;-1,"^"&amp;-R60,"")&amp;".","")&amp;IF(S60&lt;0,S$5&amp;IF(S60&lt;-1,"^"&amp;-S60,"")&amp;".","")</f>
        <v>7.</v>
      </c>
      <c r="AB60" s="0" t="str">
        <f aca="false">"[,"&amp;IF(OR(K60:S60),K60,"")&amp;IF(OR(L60:S60)," "&amp;L60,"")&amp;IF(OR(M60:S60)," "&amp;M60,"")&amp;IF(OR(N60:S60),","&amp;N60,"")&amp;IF(OR(O60:S60)," "&amp;O60,"")&amp;IF(OR(P60:S60)," "&amp;P60,"")&amp;IF(OR(Q60:S60),","&amp;Q60,"")&amp;IF(OR(R60:S60)," "&amp;R60,"")&amp;IF(OR(S60:S60)," "&amp;S60,"")&amp;"]"</f>
        <v>[,0 -1 0,0 1]</v>
      </c>
      <c r="AC60" s="0" t="str">
        <f aca="false">IF(Y60&gt;X60,IF(X60=1,"",IF(X60&lt;=F$2,X60,LEFT(Z60,LEN(Z60)-1))&amp;":")&amp;IF(Y60=1,"1",IF(Y60&lt;=F$2,Y60,LEFT(AA60,LEN(AA60)-1))),IF(Y60=1,"",IF(Y60&lt;=F$2,Y60,LEFT(AA60,LEN(AA60)-1))&amp;":")&amp;IF(X60=1,"1",IF(X60&lt;=F$2,X60,LEFT(Z60,LEN(Z60)-1))))</f>
        <v>7:17</v>
      </c>
      <c r="AD60" s="0" t="str">
        <f aca="false">IF(LEN(AC60)&gt;MAX(F$4,LEN(AB60)-3),AB60,IF(Y60&gt;X60,IF(X60=1,"",IF(X60&lt;=F$2,X60,LEFT(Z60,LEN(Z60)-1))&amp;":")&amp;IF(Y60=1,"1",IF(Y60&lt;=F$2,Y60,LEFT(AA60,LEN(AA60)-1))),IF(Y60=1,"",IF(Y60&lt;=F$2,Y60,LEFT(AA60,LEN(AA60)-1))&amp;":")&amp;IF(X60=1,"1",IF(X60&lt;=F$2,X60,LEFT(Z60,LEN(Z60)-1)))))</f>
        <v>7:17</v>
      </c>
      <c r="AE60" s="0" t="str">
        <f aca="false">IF(ISERROR(VLOOKUP(VALUE(AD60),AL$30:AM$39,2,FALSE())),AD60,TEXT(VLOOKUP(VALUE(AD60),AL$30:AM$39,2,FALSE()),"0"))</f>
        <v>7:17</v>
      </c>
      <c r="AF60" s="0" t="str">
        <f aca="false">IF(ISERROR(VLOOKUP(VALUE(AD60),AL$30:AN$39,3,FALSE())),AD60,TEXT(VLOOKUP(VALUE(AD60),AL$30:AN$39,3,FALSE()),"0"))</f>
        <v>7:17</v>
      </c>
      <c r="AG60" s="0" t="n">
        <f aca="true">IF(AND(ABS(J60)&gt;ABS(OFFSET(AI$5,MATCH(C60,AL$6:AL$27,1),0)),(ABS(I60)&gt;ROUND(LN(3)/LN(2)*ABS(OFFSET(AI$5,MATCH(C60,AL$6:AL$27,1),0)),0))),1,0)</f>
        <v>0</v>
      </c>
      <c r="AL60" s="5" t="n">
        <v>12</v>
      </c>
      <c r="AM60" s="5" t="str">
        <f aca="false">AL60&amp;"-complex "</f>
        <v>12-complex </v>
      </c>
      <c r="AN60" s="5" t="str">
        <f aca="false">AL60&amp;"c"</f>
        <v>12c</v>
      </c>
      <c r="AO60" s="5"/>
      <c r="AP60" s="5"/>
      <c r="AQ60" s="5"/>
    </row>
    <row r="61" customFormat="false" ht="12.75" hidden="false" customHeight="false" outlineLevel="0" collapsed="false">
      <c r="A61" s="1" t="s">
        <v>155</v>
      </c>
      <c r="C61" s="2" t="n">
        <v>19.05</v>
      </c>
      <c r="E61" s="5" t="s">
        <v>191</v>
      </c>
      <c r="F61" s="3" t="e">
        <f aca="false">LOOKUP(AG61,AL$48:AM$54)&amp;AE61&amp;IF((RIGHT(AE61,1)&lt;&gt;"]")*ISERROR(VALUE(RIGHT(AE61,1)))," ","-")&amp;LOOKUP(C61,AL$6:AM$27)</f>
        <v>#VALUE!</v>
      </c>
      <c r="G61" s="3" t="e">
        <f aca="false">LOOKUP(AG61,AL$48:AN$54)&amp;AF61&amp;LOOKUP(C61,AL$6:AN$27)</f>
        <v>#VALUE!</v>
      </c>
      <c r="H61" s="14" t="s">
        <v>46</v>
      </c>
      <c r="I61" s="0" t="e">
        <f aca="false">ROUND(LN(GCD($A61,I$5^AU$4))/LN(I$5),0)-ROUND(LN(GCD($B61,I$5^AU$4))/LN(I$5),0)</f>
        <v>#VALUE!</v>
      </c>
      <c r="J61" s="0" t="e">
        <f aca="false">ROUND(LN(GCD($A61,J$5^AV$4))/LN(J$5),0)-ROUND(LN(GCD($B61,J$5^AV$4))/LN(J$5),0)</f>
        <v>#VALUE!</v>
      </c>
      <c r="K61" s="0" t="e">
        <f aca="false">ROUND(LN(GCD($A61,K$5^AW$4))/LN(K$5),0)-ROUND(LN(GCD($B61,K$5^AW$4))/LN(K$5),0)</f>
        <v>#VALUE!</v>
      </c>
      <c r="L61" s="0" t="e">
        <f aca="false">ROUND(LN(GCD($A61,L$5^AX$4))/LN(L$5),0)-ROUND(LN(GCD($B61,L$5^AX$4))/LN(L$5),0)</f>
        <v>#VALUE!</v>
      </c>
      <c r="M61" s="0" t="e">
        <f aca="false">ROUND(LN(GCD($A61,M$5^AY$4))/LN(M$5),0)-ROUND(LN(GCD($B61,M$5^AY$4))/LN(M$5),0)</f>
        <v>#VALUE!</v>
      </c>
      <c r="N61" s="0" t="e">
        <f aca="false">ROUND(LN(GCD($A61,N$5^AZ$4))/LN(N$5),0)-ROUND(LN(GCD($B61,N$5^AZ$4))/LN(N$5),0)</f>
        <v>#VALUE!</v>
      </c>
      <c r="O61" s="0" t="e">
        <f aca="false">ROUND(LN(GCD($A61,O$5^BA$4))/LN(O$5),0)-ROUND(LN(GCD($B61,O$5^BA$4))/LN(O$5),0)</f>
        <v>#VALUE!</v>
      </c>
      <c r="P61" s="0" t="e">
        <f aca="false">ROUND(LN(GCD($A61,P$5^BB$4))/LN(P$5),0)-ROUND(LN(GCD($B61,P$5^BB$4))/LN(P$5),0)</f>
        <v>#VALUE!</v>
      </c>
      <c r="Q61" s="0" t="e">
        <f aca="false">ROUND(LN(GCD($A61,Q$5^BC$4))/LN(Q$5),0)-ROUND(LN(GCD($B61,Q$5^BC$4))/LN(Q$5),0)</f>
        <v>#VALUE!</v>
      </c>
      <c r="R61" s="0" t="e">
        <f aca="false">ROUND(LN(GCD($A61,R$5^BD$4))/LN(R$5),0)-ROUND(LN(GCD($B61,R$5^BD$4))/LN(R$5),0)</f>
        <v>#VALUE!</v>
      </c>
      <c r="S61" s="0" t="e">
        <f aca="false">ROUND(LN(GCD($A61,S$5^BE$4))/LN(S$5),0)-ROUND(LN(GCD($B61,S$5^BE$4))/LN(S$5),0)</f>
        <v>#VALUE!</v>
      </c>
      <c r="T61" s="0" t="s">
        <v>47</v>
      </c>
      <c r="V61" s="3" t="e">
        <f aca="false">A61/(I$5^IF(I61&gt;0,I61,0)*J$5^IF(J61&gt;0,J61,0)*K$5^IF(K61&gt;0,K61,0)*L$5^IF(L61&gt;0,L61,0)*M$5^IF(M61&gt;0,M61,0)*N$5^IF(N61&gt;0,N61,0)*O$5^IF(O61&gt;0,O61,0)*P$5^IF(P61&gt;0,P61,0)*Q$5^IF(Q61&gt;0,Q61,0)*R$5^IF(R61&gt;0,R61,0)*S$5^IF(S61&gt;0,S61,0))</f>
        <v>#VALUE!</v>
      </c>
      <c r="W61" s="3" t="e">
        <f aca="false">B61/(I$5^IF(I61&lt;0,-I61,0)*J$5^IF(J61&lt;0,-J61,0)*K$5^IF(K61&lt;0,-K61,0)*L$5^IF(L61&lt;0,-L61,0)*M$5^IF(M61&lt;0,-M61,0)*N$5^IF(N61&lt;0,-N61,0)*O$5^IF(O61&lt;0,-O61,0)*P$5^IF(P61&lt;0,-P61,0)*Q$5^IF(Q61&lt;0,-Q61,0)*R$5^IF(R61&lt;0,-R61,0)*S$5^IF(S61&lt;0,-S61,0))</f>
        <v>#VALUE!</v>
      </c>
      <c r="X61" s="3" t="e">
        <f aca="false">K$5^IF(K61&gt;0,K61,0)*L$5^IF(L61&gt;0,L61,0)*M$5^IF(M61&gt;0,M61,0)*N$5^IF(N61&gt;0,N61,0)*O$5^IF(O61&gt;0,O61,0)*P$5^IF(P61&gt;0,P61,0)*Q$5^IF(Q61&gt;0,Q61,0)*R$5^IF(R61&gt;0,R61,0)*S$5^IF(S61&gt;0,S61,0)</f>
        <v>#VALUE!</v>
      </c>
      <c r="Y61" s="0" t="e">
        <f aca="false">K$5^IF(K61&lt;0,-K61,0)*L$5^IF(L61&lt;0,-L61,0)*M$5^IF(M61&lt;0,-M61,0)*N$5^IF(N61&lt;0,-N61,0)*O$5^IF(O61&lt;0,-O61,0)*P$5^IF(P61&lt;0,-P61,0)*Q$5^IF(Q61&lt;0,-Q61,0)*R$5^IF(R61&lt;0,-R61,0)*S$5^IF(S61&lt;0,-S61,0)</f>
        <v>#VALUE!</v>
      </c>
      <c r="Z61" s="0" t="e">
        <f aca="false">IF(K61&gt;0,K$5&amp;IF(K61&gt;1,"^"&amp;K61,"")&amp;".","")&amp;IF(L61&gt;0,L$5&amp;IF(L61&gt;1,"^"&amp;L61,"")&amp;".","")&amp;IF(M61&gt;0,M$5&amp;IF(M61&gt;1,"^"&amp;M61,"")&amp;".","")&amp;IF(N61&gt;0,N$5&amp;IF(N61&gt;1,"^"&amp;N61,"")&amp;".","")&amp;IF(O61&gt;0,O$5&amp;IF(O61&gt;1,"^"&amp;O61,"")&amp;".","")&amp;IF(P61&gt;0,P$5&amp;IF(P61&gt;1,"^"&amp;P61,"")&amp;".","")&amp;IF(Q61&gt;0,Q$5&amp;IF(Q61&gt;1,"^"&amp;Q61,"")&amp;".","")&amp;IF(R61&gt;0,R$5&amp;IF(R61&gt;1,"^"&amp;R61,"")&amp;".","")&amp;IF(S61&gt;0,S$5&amp;IF(S61&gt;1,"^"&amp;S61,"")&amp;".","")</f>
        <v>#VALUE!</v>
      </c>
      <c r="AA61" s="0" t="e">
        <f aca="false">IF(K61&lt;0,K$5&amp;IF(K61&lt;-1,"^"&amp;-K61,"")&amp;".","")&amp;IF(L61&lt;0,L$5&amp;IF(L61&lt;-1,"^"&amp;-L61,"")&amp;".","")&amp;IF(M61&lt;0,M$5&amp;IF(M61&lt;-1,"^"&amp;-M61,"")&amp;".","")&amp;IF(N61&lt;0,N$5&amp;IF(N61&lt;-1,"^"&amp;-N61,"")&amp;".","")&amp;IF(O61&lt;0,O$5&amp;IF(O61&lt;-1,"^"&amp;-O61,"")&amp;".","")&amp;IF(P61&lt;0,P$5&amp;IF(P61&lt;-1,"^"&amp;-P61,"")&amp;".","")&amp;IF(Q61&lt;0,Q$5&amp;IF(Q61&lt;-1,"^"&amp;-Q61,"")&amp;".","")&amp;IF(R61&lt;0,R$5&amp;IF(R61&lt;-1,"^"&amp;-R61,"")&amp;".","")&amp;IF(S61&lt;0,S$5&amp;IF(S61&lt;-1,"^"&amp;-S61,"")&amp;".","")</f>
        <v>#VALUE!</v>
      </c>
      <c r="AB61" s="0" t="e">
        <f aca="false">"[,"&amp;IF(OR(K61:S61),K61,"")&amp;IF(OR(L61:S61)," "&amp;L61,"")&amp;IF(OR(M61:S61)," "&amp;M61,"")&amp;IF(OR(N61:S61),","&amp;N61,"")&amp;IF(OR(O61:S61)," "&amp;O61,"")&amp;IF(OR(P61:S61)," "&amp;P61,"")&amp;IF(OR(Q61:S61),","&amp;Q61,"")&amp;IF(OR(R61:S61)," "&amp;R61,"")&amp;IF(OR(S61:S61)," "&amp;S61,"")&amp;"]"</f>
        <v>#VALUE!</v>
      </c>
      <c r="AC61" s="0" t="e">
        <f aca="false">IF(Y61&gt;X61,IF(X61=1,"",IF(X61&lt;=F$2,X61,LEFT(Z61,LEN(Z61)-1))&amp;":")&amp;IF(Y61=1,"1",IF(Y61&lt;=F$2,Y61,LEFT(AA61,LEN(AA61)-1))),IF(Y61=1,"",IF(Y61&lt;=F$2,Y61,LEFT(AA61,LEN(AA61)-1))&amp;":")&amp;IF(X61=1,"1",IF(X61&lt;=F$2,X61,LEFT(Z61,LEN(Z61)-1))))</f>
        <v>#VALUE!</v>
      </c>
      <c r="AD61" s="0" t="e">
        <f aca="false">IF(LEN(AC61)&gt;MAX(F$4,LEN(AB61)-3),AB61,IF(Y61&gt;X61,IF(X61=1,"",IF(X61&lt;=F$2,X61,LEFT(Z61,LEN(Z61)-1))&amp;":")&amp;IF(Y61=1,"1",IF(Y61&lt;=F$2,Y61,LEFT(AA61,LEN(AA61)-1))),IF(Y61=1,"",IF(Y61&lt;=F$2,Y61,LEFT(AA61,LEN(AA61)-1))&amp;":")&amp;IF(X61=1,"1",IF(X61&lt;=F$2,X61,LEFT(Z61,LEN(Z61)-1)))))</f>
        <v>#VALUE!</v>
      </c>
      <c r="AE61" s="0" t="e">
        <f aca="false">IF(ISERROR(VLOOKUP(VALUE(AD61),AL$30:AM$39,2,FALSE())),AD61,TEXT(VLOOKUP(VALUE(AD61),AL$30:AM$39,2,FALSE()),"0"))</f>
        <v>#VALUE!</v>
      </c>
      <c r="AF61" s="0" t="e">
        <f aca="false">IF(ISERROR(VLOOKUP(VALUE(AD61),AL$30:AN$39,3,FALSE())),AD61,TEXT(VLOOKUP(VALUE(AD61),AL$30:AN$39,3,FALSE()),"0"))</f>
        <v>#VALUE!</v>
      </c>
      <c r="AG61" s="0" t="e">
        <f aca="true">IF(AND(ABS(J61)&gt;ABS(OFFSET(AI$5,MATCH(C61,AL$6:AL$27,1),0)),(ABS(I61)&gt;ROUND(LN(3)/LN(2)*ABS(OFFSET(AI$5,MATCH(C61,AL$6:AL$27,1),0)),0))),1,0)</f>
        <v>#VALUE!</v>
      </c>
      <c r="AL61" s="5" t="n">
        <v>13</v>
      </c>
      <c r="AM61" s="5" t="str">
        <f aca="false">AL61&amp;"-complex "</f>
        <v>13-complex </v>
      </c>
      <c r="AN61" s="5" t="str">
        <f aca="false">AL61&amp;"c"</f>
        <v>13c</v>
      </c>
      <c r="AO61" s="5"/>
      <c r="AP61" s="5"/>
      <c r="AQ61" s="5"/>
    </row>
    <row r="62" customFormat="false" ht="12.75" hidden="false" customHeight="false" outlineLevel="0" collapsed="false">
      <c r="A62" s="1" t="n">
        <v>2048</v>
      </c>
      <c r="B62" s="1" t="n">
        <v>2025</v>
      </c>
      <c r="C62" s="2" t="n">
        <f aca="false">(LN(A62)-LN(B62))/LN(2)*1200</f>
        <v>19.5525688087813</v>
      </c>
      <c r="D62" s="1" t="s">
        <v>192</v>
      </c>
      <c r="E62" s="5" t="s">
        <v>193</v>
      </c>
      <c r="F62" s="3" t="str">
        <f aca="false">LOOKUP(AG62,AL$48:AM$54)&amp;AE62&amp;IF((RIGHT(AE62,1)&lt;&gt;"]")*ISERROR(VALUE(RIGHT(AE62,1)))," ","-")&amp;LOOKUP(C62,AL$6:AM$27)</f>
        <v>25-comma</v>
      </c>
      <c r="G62" s="3" t="str">
        <f aca="false">LOOKUP(AG62,AL$48:AN$54)&amp;AF62&amp;LOOKUP(C62,AL$6:AN$27)</f>
        <v>25C</v>
      </c>
      <c r="H62" s="14" t="s">
        <v>46</v>
      </c>
      <c r="I62" s="0" t="n">
        <f aca="false">ROUND(LN(GCD($A62,I$5^AU$4))/LN(I$5),0)-ROUND(LN(GCD($B62,I$5^AU$4))/LN(I$5),0)</f>
        <v>11</v>
      </c>
      <c r="J62" s="0" t="n">
        <f aca="false">ROUND(LN(GCD($A62,J$5^AV$4))/LN(J$5),0)-ROUND(LN(GCD($B62,J$5^AV$4))/LN(J$5),0)</f>
        <v>-4</v>
      </c>
      <c r="K62" s="0" t="n">
        <f aca="false">ROUND(LN(GCD($A62,K$5^AW$4))/LN(K$5),0)-ROUND(LN(GCD($B62,K$5^AW$4))/LN(K$5),0)</f>
        <v>-2</v>
      </c>
      <c r="L62" s="0" t="n">
        <f aca="false">ROUND(LN(GCD($A62,L$5^AX$4))/LN(L$5),0)-ROUND(LN(GCD($B62,L$5^AX$4))/LN(L$5),0)</f>
        <v>0</v>
      </c>
      <c r="M62" s="0" t="n">
        <f aca="false">ROUND(LN(GCD($A62,M$5^AY$4))/LN(M$5),0)-ROUND(LN(GCD($B62,M$5^AY$4))/LN(M$5),0)</f>
        <v>0</v>
      </c>
      <c r="N62" s="0" t="n">
        <f aca="false">ROUND(LN(GCD($A62,N$5^AZ$4))/LN(N$5),0)-ROUND(LN(GCD($B62,N$5^AZ$4))/LN(N$5),0)</f>
        <v>0</v>
      </c>
      <c r="O62" s="0" t="n">
        <f aca="false">ROUND(LN(GCD($A62,O$5^BA$4))/LN(O$5),0)-ROUND(LN(GCD($B62,O$5^BA$4))/LN(O$5),0)</f>
        <v>0</v>
      </c>
      <c r="P62" s="0" t="n">
        <f aca="false">ROUND(LN(GCD($A62,P$5^BB$4))/LN(P$5),0)-ROUND(LN(GCD($B62,P$5^BB$4))/LN(P$5),0)</f>
        <v>0</v>
      </c>
      <c r="Q62" s="0" t="n">
        <f aca="false">ROUND(LN(GCD($A62,Q$5^BC$4))/LN(Q$5),0)-ROUND(LN(GCD($B62,Q$5^BC$4))/LN(Q$5),0)</f>
        <v>0</v>
      </c>
      <c r="R62" s="0" t="n">
        <f aca="false">ROUND(LN(GCD($A62,R$5^BD$4))/LN(R$5),0)-ROUND(LN(GCD($B62,R$5^BD$4))/LN(R$5),0)</f>
        <v>0</v>
      </c>
      <c r="S62" s="0" t="n">
        <f aca="false">ROUND(LN(GCD($A62,S$5^BE$4))/LN(S$5),0)-ROUND(LN(GCD($B62,S$5^BE$4))/LN(S$5),0)</f>
        <v>0</v>
      </c>
      <c r="T62" s="0" t="s">
        <v>47</v>
      </c>
      <c r="V62" s="3" t="n">
        <f aca="false">A62/(I$5^IF(I62&gt;0,I62,0)*J$5^IF(J62&gt;0,J62,0)*K$5^IF(K62&gt;0,K62,0)*L$5^IF(L62&gt;0,L62,0)*M$5^IF(M62&gt;0,M62,0)*N$5^IF(N62&gt;0,N62,0)*O$5^IF(O62&gt;0,O62,0)*P$5^IF(P62&gt;0,P62,0)*Q$5^IF(Q62&gt;0,Q62,0)*R$5^IF(R62&gt;0,R62,0)*S$5^IF(S62&gt;0,S62,0))</f>
        <v>1</v>
      </c>
      <c r="W62" s="3" t="n">
        <f aca="false">B62/(I$5^IF(I62&lt;0,-I62,0)*J$5^IF(J62&lt;0,-J62,0)*K$5^IF(K62&lt;0,-K62,0)*L$5^IF(L62&lt;0,-L62,0)*M$5^IF(M62&lt;0,-M62,0)*N$5^IF(N62&lt;0,-N62,0)*O$5^IF(O62&lt;0,-O62,0)*P$5^IF(P62&lt;0,-P62,0)*Q$5^IF(Q62&lt;0,-Q62,0)*R$5^IF(R62&lt;0,-R62,0)*S$5^IF(S62&lt;0,-S62,0))</f>
        <v>1</v>
      </c>
      <c r="X62" s="3" t="n">
        <f aca="false">K$5^IF(K62&gt;0,K62,0)*L$5^IF(L62&gt;0,L62,0)*M$5^IF(M62&gt;0,M62,0)*N$5^IF(N62&gt;0,N62,0)*O$5^IF(O62&gt;0,O62,0)*P$5^IF(P62&gt;0,P62,0)*Q$5^IF(Q62&gt;0,Q62,0)*R$5^IF(R62&gt;0,R62,0)*S$5^IF(S62&gt;0,S62,0)</f>
        <v>1</v>
      </c>
      <c r="Y62" s="0" t="n">
        <f aca="false">K$5^IF(K62&lt;0,-K62,0)*L$5^IF(L62&lt;0,-L62,0)*M$5^IF(M62&lt;0,-M62,0)*N$5^IF(N62&lt;0,-N62,0)*O$5^IF(O62&lt;0,-O62,0)*P$5^IF(P62&lt;0,-P62,0)*Q$5^IF(Q62&lt;0,-Q62,0)*R$5^IF(R62&lt;0,-R62,0)*S$5^IF(S62&lt;0,-S62,0)</f>
        <v>25</v>
      </c>
      <c r="Z62" s="0" t="str">
        <f aca="false">IF(K62&gt;0,K$5&amp;IF(K62&gt;1,"^"&amp;K62,"")&amp;".","")&amp;IF(L62&gt;0,L$5&amp;IF(L62&gt;1,"^"&amp;L62,"")&amp;".","")&amp;IF(M62&gt;0,M$5&amp;IF(M62&gt;1,"^"&amp;M62,"")&amp;".","")&amp;IF(N62&gt;0,N$5&amp;IF(N62&gt;1,"^"&amp;N62,"")&amp;".","")&amp;IF(O62&gt;0,O$5&amp;IF(O62&gt;1,"^"&amp;O62,"")&amp;".","")&amp;IF(P62&gt;0,P$5&amp;IF(P62&gt;1,"^"&amp;P62,"")&amp;".","")&amp;IF(Q62&gt;0,Q$5&amp;IF(Q62&gt;1,"^"&amp;Q62,"")&amp;".","")&amp;IF(R62&gt;0,R$5&amp;IF(R62&gt;1,"^"&amp;R62,"")&amp;".","")&amp;IF(S62&gt;0,S$5&amp;IF(S62&gt;1,"^"&amp;S62,"")&amp;".","")</f>
        <v/>
      </c>
      <c r="AA62" s="0" t="str">
        <f aca="false">IF(K62&lt;0,K$5&amp;IF(K62&lt;-1,"^"&amp;-K62,"")&amp;".","")&amp;IF(L62&lt;0,L$5&amp;IF(L62&lt;-1,"^"&amp;-L62,"")&amp;".","")&amp;IF(M62&lt;0,M$5&amp;IF(M62&lt;-1,"^"&amp;-M62,"")&amp;".","")&amp;IF(N62&lt;0,N$5&amp;IF(N62&lt;-1,"^"&amp;-N62,"")&amp;".","")&amp;IF(O62&lt;0,O$5&amp;IF(O62&lt;-1,"^"&amp;-O62,"")&amp;".","")&amp;IF(P62&lt;0,P$5&amp;IF(P62&lt;-1,"^"&amp;-P62,"")&amp;".","")&amp;IF(Q62&lt;0,Q$5&amp;IF(Q62&lt;-1,"^"&amp;-Q62,"")&amp;".","")&amp;IF(R62&lt;0,R$5&amp;IF(R62&lt;-1,"^"&amp;-R62,"")&amp;".","")&amp;IF(S62&lt;0,S$5&amp;IF(S62&lt;-1,"^"&amp;-S62,"")&amp;".","")</f>
        <v>5^2.</v>
      </c>
      <c r="AB62" s="0" t="str">
        <f aca="false">"[,"&amp;IF(OR(K62:S62),K62,"")&amp;IF(OR(L62:S62)," "&amp;L62,"")&amp;IF(OR(M62:S62)," "&amp;M62,"")&amp;IF(OR(N62:S62),","&amp;N62,"")&amp;IF(OR(O62:S62)," "&amp;O62,"")&amp;IF(OR(P62:S62)," "&amp;P62,"")&amp;IF(OR(Q62:S62),","&amp;Q62,"")&amp;IF(OR(R62:S62)," "&amp;R62,"")&amp;IF(OR(S62:S62)," "&amp;S62,"")&amp;"]"</f>
        <v>[,-2]</v>
      </c>
      <c r="AC62" s="0" t="str">
        <f aca="false">IF(Y62&gt;X62,IF(X62=1,"",IF(X62&lt;=F$2,X62,LEFT(Z62,LEN(Z62)-1))&amp;":")&amp;IF(Y62=1,"1",IF(Y62&lt;=F$2,Y62,LEFT(AA62,LEN(AA62)-1))),IF(Y62=1,"",IF(Y62&lt;=F$2,Y62,LEFT(AA62,LEN(AA62)-1))&amp;":")&amp;IF(X62=1,"1",IF(X62&lt;=F$2,X62,LEFT(Z62,LEN(Z62)-1))))</f>
        <v>25</v>
      </c>
      <c r="AD62" s="0" t="str">
        <f aca="false">IF(LEN(AC62)&gt;MAX(F$4,LEN(AB62)-3),AB62,IF(Y62&gt;X62,IF(X62=1,"",IF(X62&lt;=F$2,X62,LEFT(Z62,LEN(Z62)-1))&amp;":")&amp;IF(Y62=1,"1",IF(Y62&lt;=F$2,Y62,LEFT(AA62,LEN(AA62)-1))),IF(Y62=1,"",IF(Y62&lt;=F$2,Y62,LEFT(AA62,LEN(AA62)-1))&amp;":")&amp;IF(X62=1,"1",IF(X62&lt;=F$2,X62,LEFT(Z62,LEN(Z62)-1)))))</f>
        <v>25</v>
      </c>
      <c r="AE62" s="0" t="str">
        <f aca="false">IF(ISERROR(VLOOKUP(VALUE(AD62),AL$30:AM$39,2,FALSE())),AD62,TEXT(VLOOKUP(VALUE(AD62),AL$30:AM$39,2,FALSE()),"0"))</f>
        <v>25</v>
      </c>
      <c r="AF62" s="0" t="str">
        <f aca="false">IF(ISERROR(VLOOKUP(VALUE(AD62),AL$30:AN$39,3,FALSE())),AD62,TEXT(VLOOKUP(VALUE(AD62),AL$30:AN$39,3,FALSE()),"0"))</f>
        <v>25</v>
      </c>
      <c r="AG62" s="0" t="n">
        <f aca="true">IF(AND(ABS(J62)&gt;ABS(OFFSET(AI$5,MATCH(C62,AL$6:AL$27,1),0)),(ABS(I62)&gt;ROUND(LN(3)/LN(2)*ABS(OFFSET(AI$5,MATCH(C62,AL$6:AL$27,1),0)),0))),1,0)</f>
        <v>0</v>
      </c>
      <c r="AO62" s="5"/>
      <c r="AP62" s="5"/>
      <c r="AQ62" s="5"/>
    </row>
    <row r="63" customFormat="false" ht="12.75" hidden="false" customHeight="false" outlineLevel="0" collapsed="false">
      <c r="A63" s="1" t="s">
        <v>44</v>
      </c>
      <c r="C63" s="2" t="n">
        <f aca="false">(I63+(LN(J$5)*J63+LN(K$5)*K63+LN(L$5)*L63+LN(M$5)*M63+LN(N$5)*N63+LN(O$5)*O63+LN(P$5)*P63+LN(Q$5)*Q63+LN(R$5)*R63+LN(S$5)*S63)/LN(2))*1200</f>
        <v>19.8449645191147</v>
      </c>
      <c r="D63" s="1" t="s">
        <v>194</v>
      </c>
      <c r="E63" s="13"/>
      <c r="F63" s="3" t="str">
        <f aca="false">LOOKUP(AG63,AL$48:AM$54)&amp;AE63&amp;IF((RIGHT(AE63,1)&lt;&gt;"]")*ISERROR(VALUE(RIGHT(AE63,1)))," ","-")&amp;LOOKUP(C63,AL$6:AM$27)</f>
        <v>complex Pythagorean comma</v>
      </c>
      <c r="G63" s="3" t="str">
        <f aca="false">LOOKUP(AG63,AL$48:AN$54)&amp;AF63&amp;LOOKUP(C63,AL$6:AN$27)</f>
        <v>c3C</v>
      </c>
      <c r="H63" s="14" t="s">
        <v>46</v>
      </c>
      <c r="I63" s="0" t="n">
        <v>65</v>
      </c>
      <c r="J63" s="0" t="n">
        <v>-4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s">
        <v>47</v>
      </c>
      <c r="V63" s="3" t="e">
        <f aca="false">A63/(I$5^IF(I63&gt;0,I63,0)*J$5^IF(J63&gt;0,J63,0)*K$5^IF(K63&gt;0,K63,0)*L$5^IF(L63&gt;0,L63,0)*M$5^IF(M63&gt;0,M63,0)*N$5^IF(N63&gt;0,N63,0)*O$5^IF(O63&gt;0,O63,0)*P$5^IF(P63&gt;0,P63,0)*Q$5^IF(Q63&gt;0,Q63,0)*R$5^IF(R63&gt;0,R63,0)*S$5^IF(S63&gt;0,S63,0))</f>
        <v>#VALUE!</v>
      </c>
      <c r="W63" s="3" t="n">
        <f aca="false">B63/(I$5^IF(I63&lt;0,-I63,0)*J$5^IF(J63&lt;0,-J63,0)*K$5^IF(K63&lt;0,-K63,0)*L$5^IF(L63&lt;0,-L63,0)*M$5^IF(M63&lt;0,-M63,0)*N$5^IF(N63&lt;0,-N63,0)*O$5^IF(O63&lt;0,-O63,0)*P$5^IF(P63&lt;0,-P63,0)*Q$5^IF(Q63&lt;0,-Q63,0)*R$5^IF(R63&lt;0,-R63,0)*S$5^IF(S63&lt;0,-S63,0))</f>
        <v>0</v>
      </c>
      <c r="X63" s="3" t="n">
        <f aca="false">K$5^IF(K63&gt;0,K63,0)*L$5^IF(L63&gt;0,L63,0)*M$5^IF(M63&gt;0,M63,0)*N$5^IF(N63&gt;0,N63,0)*O$5^IF(O63&gt;0,O63,0)*P$5^IF(P63&gt;0,P63,0)*Q$5^IF(Q63&gt;0,Q63,0)*R$5^IF(R63&gt;0,R63,0)*S$5^IF(S63&gt;0,S63,0)</f>
        <v>1</v>
      </c>
      <c r="Y63" s="0" t="n">
        <f aca="false">K$5^IF(K63&lt;0,-K63,0)*L$5^IF(L63&lt;0,-L63,0)*M$5^IF(M63&lt;0,-M63,0)*N$5^IF(N63&lt;0,-N63,0)*O$5^IF(O63&lt;0,-O63,0)*P$5^IF(P63&lt;0,-P63,0)*Q$5^IF(Q63&lt;0,-Q63,0)*R$5^IF(R63&lt;0,-R63,0)*S$5^IF(S63&lt;0,-S63,0)</f>
        <v>1</v>
      </c>
      <c r="Z63" s="0" t="str">
        <f aca="false">IF(K63&gt;0,K$5&amp;IF(K63&gt;1,"^"&amp;K63,"")&amp;".","")&amp;IF(L63&gt;0,L$5&amp;IF(L63&gt;1,"^"&amp;L63,"")&amp;".","")&amp;IF(M63&gt;0,M$5&amp;IF(M63&gt;1,"^"&amp;M63,"")&amp;".","")&amp;IF(N63&gt;0,N$5&amp;IF(N63&gt;1,"^"&amp;N63,"")&amp;".","")&amp;IF(O63&gt;0,O$5&amp;IF(O63&gt;1,"^"&amp;O63,"")&amp;".","")&amp;IF(P63&gt;0,P$5&amp;IF(P63&gt;1,"^"&amp;P63,"")&amp;".","")&amp;IF(Q63&gt;0,Q$5&amp;IF(Q63&gt;1,"^"&amp;Q63,"")&amp;".","")&amp;IF(R63&gt;0,R$5&amp;IF(R63&gt;1,"^"&amp;R63,"")&amp;".","")&amp;IF(S63&gt;0,S$5&amp;IF(S63&gt;1,"^"&amp;S63,"")&amp;".","")</f>
        <v/>
      </c>
      <c r="AA63" s="0" t="str">
        <f aca="false">IF(K63&lt;0,K$5&amp;IF(K63&lt;-1,"^"&amp;-K63,"")&amp;".","")&amp;IF(L63&lt;0,L$5&amp;IF(L63&lt;-1,"^"&amp;-L63,"")&amp;".","")&amp;IF(M63&lt;0,M$5&amp;IF(M63&lt;-1,"^"&amp;-M63,"")&amp;".","")&amp;IF(N63&lt;0,N$5&amp;IF(N63&lt;-1,"^"&amp;-N63,"")&amp;".","")&amp;IF(O63&lt;0,O$5&amp;IF(O63&lt;-1,"^"&amp;-O63,"")&amp;".","")&amp;IF(P63&lt;0,P$5&amp;IF(P63&lt;-1,"^"&amp;-P63,"")&amp;".","")&amp;IF(Q63&lt;0,Q$5&amp;IF(Q63&lt;-1,"^"&amp;-Q63,"")&amp;".","")&amp;IF(R63&lt;0,R$5&amp;IF(R63&lt;-1,"^"&amp;-R63,"")&amp;".","")&amp;IF(S63&lt;0,S$5&amp;IF(S63&lt;-1,"^"&amp;-S63,"")&amp;".","")</f>
        <v/>
      </c>
      <c r="AB63" s="0" t="str">
        <f aca="false">"[,"&amp;IF(OR(K63:S63),K63,"")&amp;IF(OR(L63:S63)," "&amp;L63,"")&amp;IF(OR(M63:S63)," "&amp;M63,"")&amp;IF(OR(N63:S63),","&amp;N63,"")&amp;IF(OR(O63:S63)," "&amp;O63,"")&amp;IF(OR(P63:S63)," "&amp;P63,"")&amp;IF(OR(Q63:S63),","&amp;Q63,"")&amp;IF(OR(R63:S63)," "&amp;R63,"")&amp;IF(OR(S63:S63)," "&amp;S63,"")&amp;"]"</f>
        <v>[,]</v>
      </c>
      <c r="AC63" s="0" t="str">
        <f aca="false">IF(Y63&gt;X63,IF(X63=1,"",IF(X63&lt;=F$2,X63,LEFT(Z63,LEN(Z63)-1))&amp;":")&amp;IF(Y63=1,"1",IF(Y63&lt;=F$2,Y63,LEFT(AA63,LEN(AA63)-1))),IF(Y63=1,"",IF(Y63&lt;=F$2,Y63,LEFT(AA63,LEN(AA63)-1))&amp;":")&amp;IF(X63=1,"1",IF(X63&lt;=F$2,X63,LEFT(Z63,LEN(Z63)-1))))</f>
        <v>1</v>
      </c>
      <c r="AD63" s="0" t="str">
        <f aca="false">IF(LEN(AC63)&gt;MAX(F$4,LEN(AB63)-3),AB63,IF(Y63&gt;X63,IF(X63=1,"",IF(X63&lt;=F$2,X63,LEFT(Z63,LEN(Z63)-1))&amp;":")&amp;IF(Y63=1,"1",IF(Y63&lt;=F$2,Y63,LEFT(AA63,LEN(AA63)-1))),IF(Y63=1,"",IF(Y63&lt;=F$2,Y63,LEFT(AA63,LEN(AA63)-1))&amp;":")&amp;IF(X63=1,"1",IF(X63&lt;=F$2,X63,LEFT(Z63,LEN(Z63)-1)))))</f>
        <v>1</v>
      </c>
      <c r="AE63" s="0" t="str">
        <f aca="false">IF(ISERROR(VLOOKUP(VALUE(AD63),AL$30:AM$39,2,FALSE())),AD63,TEXT(VLOOKUP(VALUE(AD63),AL$30:AM$39,2,FALSE()),"0"))</f>
        <v>Pythagorean</v>
      </c>
      <c r="AF63" s="0" t="str">
        <f aca="false">IF(ISERROR(VLOOKUP(VALUE(AD63),AL$30:AN$39,3,FALSE())),AD63,TEXT(VLOOKUP(VALUE(AD63),AL$30:AN$39,3,FALSE()),"0"))</f>
        <v>3</v>
      </c>
      <c r="AG63" s="0" t="n">
        <f aca="true">IF(AND(ABS(J63)&gt;ABS(OFFSET(AI$5,MATCH(C63,AL$6:AL$27,1),0)),(ABS(I63)&gt;ROUND(LN(3)/LN(2)*ABS(OFFSET(AI$5,MATCH(C63,AL$6:AL$27,1),0)),0))),1,0)</f>
        <v>1</v>
      </c>
    </row>
    <row r="64" customFormat="false" ht="12.75" hidden="false" customHeight="false" outlineLevel="0" collapsed="false">
      <c r="A64" s="1" t="n">
        <v>19683</v>
      </c>
      <c r="B64" s="1" t="n">
        <v>19456</v>
      </c>
      <c r="C64" s="2" t="n">
        <f aca="false">(LN(A64)-LN(B64))/LN(2)*1200</f>
        <v>20.0819916561833</v>
      </c>
      <c r="E64" s="5" t="s">
        <v>195</v>
      </c>
      <c r="F64" s="3" t="str">
        <f aca="false">LOOKUP(AG64,AL$48:AM$54)&amp;AE64&amp;IF((RIGHT(AE64,1)&lt;&gt;"]")*ISERROR(VALUE(RIGHT(AE64,1)))," ","-")&amp;LOOKUP(C64,AL$6:AM$27)</f>
        <v>19-comma</v>
      </c>
      <c r="G64" s="3" t="str">
        <f aca="false">LOOKUP(AG64,AL$48:AN$54)&amp;AF64&amp;LOOKUP(C64,AL$6:AN$27)</f>
        <v>19C</v>
      </c>
      <c r="H64" s="14" t="s">
        <v>46</v>
      </c>
      <c r="I64" s="0" t="n">
        <f aca="false">ROUND(LN(GCD($A64,I$5^AU$4))/LN(I$5),0)-ROUND(LN(GCD($B64,I$5^AU$4))/LN(I$5),0)</f>
        <v>-10</v>
      </c>
      <c r="J64" s="0" t="n">
        <f aca="false">ROUND(LN(GCD($A64,J$5^AV$4))/LN(J$5),0)-ROUND(LN(GCD($B64,J$5^AV$4))/LN(J$5),0)</f>
        <v>9</v>
      </c>
      <c r="K64" s="0" t="n">
        <f aca="false">ROUND(LN(GCD($A64,K$5^AW$4))/LN(K$5),0)-ROUND(LN(GCD($B64,K$5^AW$4))/LN(K$5),0)</f>
        <v>0</v>
      </c>
      <c r="L64" s="0" t="n">
        <f aca="false">ROUND(LN(GCD($A64,L$5^AX$4))/LN(L$5),0)-ROUND(LN(GCD($B64,L$5^AX$4))/LN(L$5),0)</f>
        <v>0</v>
      </c>
      <c r="M64" s="0" t="n">
        <f aca="false">ROUND(LN(GCD($A64,M$5^AY$4))/LN(M$5),0)-ROUND(LN(GCD($B64,M$5^AY$4))/LN(M$5),0)</f>
        <v>0</v>
      </c>
      <c r="N64" s="0" t="n">
        <f aca="false">ROUND(LN(GCD($A64,N$5^AZ$4))/LN(N$5),0)-ROUND(LN(GCD($B64,N$5^AZ$4))/LN(N$5),0)</f>
        <v>0</v>
      </c>
      <c r="O64" s="0" t="n">
        <f aca="false">ROUND(LN(GCD($A64,O$5^BA$4))/LN(O$5),0)-ROUND(LN(GCD($B64,O$5^BA$4))/LN(O$5),0)</f>
        <v>0</v>
      </c>
      <c r="P64" s="0" t="n">
        <f aca="false">ROUND(LN(GCD($A64,P$5^BB$4))/LN(P$5),0)-ROUND(LN(GCD($B64,P$5^BB$4))/LN(P$5),0)</f>
        <v>-1</v>
      </c>
      <c r="Q64" s="0" t="n">
        <f aca="false">ROUND(LN(GCD($A64,Q$5^BC$4))/LN(Q$5),0)-ROUND(LN(GCD($B64,Q$5^BC$4))/LN(Q$5),0)</f>
        <v>0</v>
      </c>
      <c r="R64" s="0" t="n">
        <f aca="false">ROUND(LN(GCD($A64,R$5^BD$4))/LN(R$5),0)-ROUND(LN(GCD($B64,R$5^BD$4))/LN(R$5),0)</f>
        <v>0</v>
      </c>
      <c r="S64" s="0" t="n">
        <f aca="false">ROUND(LN(GCD($A64,S$5^BE$4))/LN(S$5),0)-ROUND(LN(GCD($B64,S$5^BE$4))/LN(S$5),0)</f>
        <v>0</v>
      </c>
      <c r="T64" s="0" t="s">
        <v>47</v>
      </c>
      <c r="V64" s="3" t="n">
        <f aca="false">A64/(I$5^IF(I64&gt;0,I64,0)*J$5^IF(J64&gt;0,J64,0)*K$5^IF(K64&gt;0,K64,0)*L$5^IF(L64&gt;0,L64,0)*M$5^IF(M64&gt;0,M64,0)*N$5^IF(N64&gt;0,N64,0)*O$5^IF(O64&gt;0,O64,0)*P$5^IF(P64&gt;0,P64,0)*Q$5^IF(Q64&gt;0,Q64,0)*R$5^IF(R64&gt;0,R64,0)*S$5^IF(S64&gt;0,S64,0))</f>
        <v>1</v>
      </c>
      <c r="W64" s="3" t="n">
        <f aca="false">B64/(I$5^IF(I64&lt;0,-I64,0)*J$5^IF(J64&lt;0,-J64,0)*K$5^IF(K64&lt;0,-K64,0)*L$5^IF(L64&lt;0,-L64,0)*M$5^IF(M64&lt;0,-M64,0)*N$5^IF(N64&lt;0,-N64,0)*O$5^IF(O64&lt;0,-O64,0)*P$5^IF(P64&lt;0,-P64,0)*Q$5^IF(Q64&lt;0,-Q64,0)*R$5^IF(R64&lt;0,-R64,0)*S$5^IF(S64&lt;0,-S64,0))</f>
        <v>1</v>
      </c>
      <c r="X64" s="3" t="n">
        <f aca="false">K$5^IF(K64&gt;0,K64,0)*L$5^IF(L64&gt;0,L64,0)*M$5^IF(M64&gt;0,M64,0)*N$5^IF(N64&gt;0,N64,0)*O$5^IF(O64&gt;0,O64,0)*P$5^IF(P64&gt;0,P64,0)*Q$5^IF(Q64&gt;0,Q64,0)*R$5^IF(R64&gt;0,R64,0)*S$5^IF(S64&gt;0,S64,0)</f>
        <v>1</v>
      </c>
      <c r="Y64" s="0" t="n">
        <f aca="false">K$5^IF(K64&lt;0,-K64,0)*L$5^IF(L64&lt;0,-L64,0)*M$5^IF(M64&lt;0,-M64,0)*N$5^IF(N64&lt;0,-N64,0)*O$5^IF(O64&lt;0,-O64,0)*P$5^IF(P64&lt;0,-P64,0)*Q$5^IF(Q64&lt;0,-Q64,0)*R$5^IF(R64&lt;0,-R64,0)*S$5^IF(S64&lt;0,-S64,0)</f>
        <v>19</v>
      </c>
      <c r="Z64" s="0" t="str">
        <f aca="false">IF(K64&gt;0,K$5&amp;IF(K64&gt;1,"^"&amp;K64,"")&amp;".","")&amp;IF(L64&gt;0,L$5&amp;IF(L64&gt;1,"^"&amp;L64,"")&amp;".","")&amp;IF(M64&gt;0,M$5&amp;IF(M64&gt;1,"^"&amp;M64,"")&amp;".","")&amp;IF(N64&gt;0,N$5&amp;IF(N64&gt;1,"^"&amp;N64,"")&amp;".","")&amp;IF(O64&gt;0,O$5&amp;IF(O64&gt;1,"^"&amp;O64,"")&amp;".","")&amp;IF(P64&gt;0,P$5&amp;IF(P64&gt;1,"^"&amp;P64,"")&amp;".","")&amp;IF(Q64&gt;0,Q$5&amp;IF(Q64&gt;1,"^"&amp;Q64,"")&amp;".","")&amp;IF(R64&gt;0,R$5&amp;IF(R64&gt;1,"^"&amp;R64,"")&amp;".","")&amp;IF(S64&gt;0,S$5&amp;IF(S64&gt;1,"^"&amp;S64,"")&amp;".","")</f>
        <v/>
      </c>
      <c r="AA64" s="0" t="str">
        <f aca="false">IF(K64&lt;0,K$5&amp;IF(K64&lt;-1,"^"&amp;-K64,"")&amp;".","")&amp;IF(L64&lt;0,L$5&amp;IF(L64&lt;-1,"^"&amp;-L64,"")&amp;".","")&amp;IF(M64&lt;0,M$5&amp;IF(M64&lt;-1,"^"&amp;-M64,"")&amp;".","")&amp;IF(N64&lt;0,N$5&amp;IF(N64&lt;-1,"^"&amp;-N64,"")&amp;".","")&amp;IF(O64&lt;0,O$5&amp;IF(O64&lt;-1,"^"&amp;-O64,"")&amp;".","")&amp;IF(P64&lt;0,P$5&amp;IF(P64&lt;-1,"^"&amp;-P64,"")&amp;".","")&amp;IF(Q64&lt;0,Q$5&amp;IF(Q64&lt;-1,"^"&amp;-Q64,"")&amp;".","")&amp;IF(R64&lt;0,R$5&amp;IF(R64&lt;-1,"^"&amp;-R64,"")&amp;".","")&amp;IF(S64&lt;0,S$5&amp;IF(S64&lt;-1,"^"&amp;-S64,"")&amp;".","")</f>
        <v>19.</v>
      </c>
      <c r="AB64" s="0" t="str">
        <f aca="false">"[,"&amp;IF(OR(K64:S64),K64,"")&amp;IF(OR(L64:S64)," "&amp;L64,"")&amp;IF(OR(M64:S64)," "&amp;M64,"")&amp;IF(OR(N64:S64),","&amp;N64,"")&amp;IF(OR(O64:S64)," "&amp;O64,"")&amp;IF(OR(P64:S64)," "&amp;P64,"")&amp;IF(OR(Q64:S64),","&amp;Q64,"")&amp;IF(OR(R64:S64)," "&amp;R64,"")&amp;IF(OR(S64:S64)," "&amp;S64,"")&amp;"]"</f>
        <v>[,0 0 0,0 0 -1]</v>
      </c>
      <c r="AC64" s="0" t="str">
        <f aca="false">IF(Y64&gt;X64,IF(X64=1,"",IF(X64&lt;=F$2,X64,LEFT(Z64,LEN(Z64)-1))&amp;":")&amp;IF(Y64=1,"1",IF(Y64&lt;=F$2,Y64,LEFT(AA64,LEN(AA64)-1))),IF(Y64=1,"",IF(Y64&lt;=F$2,Y64,LEFT(AA64,LEN(AA64)-1))&amp;":")&amp;IF(X64=1,"1",IF(X64&lt;=F$2,X64,LEFT(Z64,LEN(Z64)-1))))</f>
        <v>19</v>
      </c>
      <c r="AD64" s="0" t="str">
        <f aca="false">IF(LEN(AC64)&gt;MAX(F$4,LEN(AB64)-3),AB64,IF(Y64&gt;X64,IF(X64=1,"",IF(X64&lt;=F$2,X64,LEFT(Z64,LEN(Z64)-1))&amp;":")&amp;IF(Y64=1,"1",IF(Y64&lt;=F$2,Y64,LEFT(AA64,LEN(AA64)-1))),IF(Y64=1,"",IF(Y64&lt;=F$2,Y64,LEFT(AA64,LEN(AA64)-1))&amp;":")&amp;IF(X64=1,"1",IF(X64&lt;=F$2,X64,LEFT(Z64,LEN(Z64)-1)))))</f>
        <v>19</v>
      </c>
      <c r="AE64" s="0" t="str">
        <f aca="false">IF(ISERROR(VLOOKUP(VALUE(AD64),AL$30:AM$39,2,FALSE())),AD64,TEXT(VLOOKUP(VALUE(AD64),AL$30:AM$39,2,FALSE()),"0"))</f>
        <v>19</v>
      </c>
      <c r="AF64" s="0" t="str">
        <f aca="false">IF(ISERROR(VLOOKUP(VALUE(AD64),AL$30:AN$39,3,FALSE())),AD64,TEXT(VLOOKUP(VALUE(AD64),AL$30:AN$39,3,FALSE()),"0"))</f>
        <v>19</v>
      </c>
      <c r="AG64" s="0" t="n">
        <f aca="true">IF(AND(ABS(J64)&gt;ABS(OFFSET(AI$5,MATCH(C64,AL$6:AL$27,1),0)),(ABS(I64)&gt;ROUND(LN(3)/LN(2)*ABS(OFFSET(AI$5,MATCH(C64,AL$6:AL$27,1),0)),0))),1,0)</f>
        <v>0</v>
      </c>
    </row>
    <row r="65" customFormat="false" ht="12.75" hidden="false" customHeight="false" outlineLevel="0" collapsed="false">
      <c r="A65" s="1" t="n">
        <v>3125</v>
      </c>
      <c r="B65" s="1" t="n">
        <v>3087</v>
      </c>
      <c r="C65" s="2" t="n">
        <f aca="false">(LN(A65)-LN(B65))/LN(2)*1200</f>
        <v>21.1808481860253</v>
      </c>
      <c r="D65" s="1" t="s">
        <v>196</v>
      </c>
      <c r="E65" s="13"/>
      <c r="F65" s="3" t="str">
        <f aca="false">LOOKUP(AG65,AL$48:AM$54)&amp;AE65&amp;IF((RIGHT(AE65,1)&lt;&gt;"]")*ISERROR(VALUE(RIGHT(AE65,1)))," ","-")&amp;LOOKUP(C65,AL$6:AM$27)</f>
        <v>[,5 -3]-comma</v>
      </c>
      <c r="G65" s="3" t="str">
        <f aca="false">LOOKUP(AG65,AL$48:AN$54)&amp;AF65&amp;LOOKUP(C65,AL$6:AN$27)</f>
        <v>[,5 -3]C</v>
      </c>
      <c r="H65" s="14" t="s">
        <v>46</v>
      </c>
      <c r="I65" s="0" t="n">
        <f aca="false">ROUND(LN(GCD($A65,I$5^AU$4))/LN(I$5),0)-ROUND(LN(GCD($B65,I$5^AU$4))/LN(I$5),0)</f>
        <v>0</v>
      </c>
      <c r="J65" s="0" t="n">
        <f aca="false">ROUND(LN(GCD($A65,J$5^AV$4))/LN(J$5),0)-ROUND(LN(GCD($B65,J$5^AV$4))/LN(J$5),0)</f>
        <v>-2</v>
      </c>
      <c r="K65" s="0" t="n">
        <f aca="false">ROUND(LN(GCD($A65,K$5^AW$4))/LN(K$5),0)-ROUND(LN(GCD($B65,K$5^AW$4))/LN(K$5),0)</f>
        <v>5</v>
      </c>
      <c r="L65" s="0" t="n">
        <f aca="false">ROUND(LN(GCD($A65,L$5^AX$4))/LN(L$5),0)-ROUND(LN(GCD($B65,L$5^AX$4))/LN(L$5),0)</f>
        <v>-3</v>
      </c>
      <c r="M65" s="0" t="n">
        <f aca="false">ROUND(LN(GCD($A65,M$5^AY$4))/LN(M$5),0)-ROUND(LN(GCD($B65,M$5^AY$4))/LN(M$5),0)</f>
        <v>0</v>
      </c>
      <c r="N65" s="0" t="n">
        <f aca="false">ROUND(LN(GCD($A65,N$5^AZ$4))/LN(N$5),0)-ROUND(LN(GCD($B65,N$5^AZ$4))/LN(N$5),0)</f>
        <v>0</v>
      </c>
      <c r="O65" s="0" t="n">
        <f aca="false">ROUND(LN(GCD($A65,O$5^BA$4))/LN(O$5),0)-ROUND(LN(GCD($B65,O$5^BA$4))/LN(O$5),0)</f>
        <v>0</v>
      </c>
      <c r="P65" s="0" t="n">
        <f aca="false">ROUND(LN(GCD($A65,P$5^BB$4))/LN(P$5),0)-ROUND(LN(GCD($B65,P$5^BB$4))/LN(P$5),0)</f>
        <v>0</v>
      </c>
      <c r="Q65" s="0" t="n">
        <f aca="false">ROUND(LN(GCD($A65,Q$5^BC$4))/LN(Q$5),0)-ROUND(LN(GCD($B65,Q$5^BC$4))/LN(Q$5),0)</f>
        <v>0</v>
      </c>
      <c r="R65" s="0" t="n">
        <f aca="false">ROUND(LN(GCD($A65,R$5^BD$4))/LN(R$5),0)-ROUND(LN(GCD($B65,R$5^BD$4))/LN(R$5),0)</f>
        <v>0</v>
      </c>
      <c r="S65" s="0" t="n">
        <f aca="false">ROUND(LN(GCD($A65,S$5^BE$4))/LN(S$5),0)-ROUND(LN(GCD($B65,S$5^BE$4))/LN(S$5),0)</f>
        <v>0</v>
      </c>
      <c r="T65" s="0" t="s">
        <v>47</v>
      </c>
      <c r="V65" s="3" t="n">
        <f aca="false">A65/(I$5^IF(I65&gt;0,I65,0)*J$5^IF(J65&gt;0,J65,0)*K$5^IF(K65&gt;0,K65,0)*L$5^IF(L65&gt;0,L65,0)*M$5^IF(M65&gt;0,M65,0)*N$5^IF(N65&gt;0,N65,0)*O$5^IF(O65&gt;0,O65,0)*P$5^IF(P65&gt;0,P65,0)*Q$5^IF(Q65&gt;0,Q65,0)*R$5^IF(R65&gt;0,R65,0)*S$5^IF(S65&gt;0,S65,0))</f>
        <v>1</v>
      </c>
      <c r="W65" s="3" t="n">
        <f aca="false">B65/(I$5^IF(I65&lt;0,-I65,0)*J$5^IF(J65&lt;0,-J65,0)*K$5^IF(K65&lt;0,-K65,0)*L$5^IF(L65&lt;0,-L65,0)*M$5^IF(M65&lt;0,-M65,0)*N$5^IF(N65&lt;0,-N65,0)*O$5^IF(O65&lt;0,-O65,0)*P$5^IF(P65&lt;0,-P65,0)*Q$5^IF(Q65&lt;0,-Q65,0)*R$5^IF(R65&lt;0,-R65,0)*S$5^IF(S65&lt;0,-S65,0))</f>
        <v>1</v>
      </c>
      <c r="X65" s="3" t="n">
        <f aca="false">K$5^IF(K65&gt;0,K65,0)*L$5^IF(L65&gt;0,L65,0)*M$5^IF(M65&gt;0,M65,0)*N$5^IF(N65&gt;0,N65,0)*O$5^IF(O65&gt;0,O65,0)*P$5^IF(P65&gt;0,P65,0)*Q$5^IF(Q65&gt;0,Q65,0)*R$5^IF(R65&gt;0,R65,0)*S$5^IF(S65&gt;0,S65,0)</f>
        <v>3125</v>
      </c>
      <c r="Y65" s="0" t="n">
        <f aca="false">K$5^IF(K65&lt;0,-K65,0)*L$5^IF(L65&lt;0,-L65,0)*M$5^IF(M65&lt;0,-M65,0)*N$5^IF(N65&lt;0,-N65,0)*O$5^IF(O65&lt;0,-O65,0)*P$5^IF(P65&lt;0,-P65,0)*Q$5^IF(Q65&lt;0,-Q65,0)*R$5^IF(R65&lt;0,-R65,0)*S$5^IF(S65&lt;0,-S65,0)</f>
        <v>343</v>
      </c>
      <c r="Z65" s="0" t="str">
        <f aca="false">IF(K65&gt;0,K$5&amp;IF(K65&gt;1,"^"&amp;K65,"")&amp;".","")&amp;IF(L65&gt;0,L$5&amp;IF(L65&gt;1,"^"&amp;L65,"")&amp;".","")&amp;IF(M65&gt;0,M$5&amp;IF(M65&gt;1,"^"&amp;M65,"")&amp;".","")&amp;IF(N65&gt;0,N$5&amp;IF(N65&gt;1,"^"&amp;N65,"")&amp;".","")&amp;IF(O65&gt;0,O$5&amp;IF(O65&gt;1,"^"&amp;O65,"")&amp;".","")&amp;IF(P65&gt;0,P$5&amp;IF(P65&gt;1,"^"&amp;P65,"")&amp;".","")&amp;IF(Q65&gt;0,Q$5&amp;IF(Q65&gt;1,"^"&amp;Q65,"")&amp;".","")&amp;IF(R65&gt;0,R$5&amp;IF(R65&gt;1,"^"&amp;R65,"")&amp;".","")&amp;IF(S65&gt;0,S$5&amp;IF(S65&gt;1,"^"&amp;S65,"")&amp;".","")</f>
        <v>5^5.</v>
      </c>
      <c r="AA65" s="0" t="str">
        <f aca="false">IF(K65&lt;0,K$5&amp;IF(K65&lt;-1,"^"&amp;-K65,"")&amp;".","")&amp;IF(L65&lt;0,L$5&amp;IF(L65&lt;-1,"^"&amp;-L65,"")&amp;".","")&amp;IF(M65&lt;0,M$5&amp;IF(M65&lt;-1,"^"&amp;-M65,"")&amp;".","")&amp;IF(N65&lt;0,N$5&amp;IF(N65&lt;-1,"^"&amp;-N65,"")&amp;".","")&amp;IF(O65&lt;0,O$5&amp;IF(O65&lt;-1,"^"&amp;-O65,"")&amp;".","")&amp;IF(P65&lt;0,P$5&amp;IF(P65&lt;-1,"^"&amp;-P65,"")&amp;".","")&amp;IF(Q65&lt;0,Q$5&amp;IF(Q65&lt;-1,"^"&amp;-Q65,"")&amp;".","")&amp;IF(R65&lt;0,R$5&amp;IF(R65&lt;-1,"^"&amp;-R65,"")&amp;".","")&amp;IF(S65&lt;0,S$5&amp;IF(S65&lt;-1,"^"&amp;-S65,"")&amp;".","")</f>
        <v>7^3.</v>
      </c>
      <c r="AB65" s="0" t="str">
        <f aca="false">"[,"&amp;IF(OR(K65:S65),K65,"")&amp;IF(OR(L65:S65)," "&amp;L65,"")&amp;IF(OR(M65:S65)," "&amp;M65,"")&amp;IF(OR(N65:S65),","&amp;N65,"")&amp;IF(OR(O65:S65)," "&amp;O65,"")&amp;IF(OR(P65:S65)," "&amp;P65,"")&amp;IF(OR(Q65:S65),","&amp;Q65,"")&amp;IF(OR(R65:S65)," "&amp;R65,"")&amp;IF(OR(S65:S65)," "&amp;S65,"")&amp;"]"</f>
        <v>[,5 -3]</v>
      </c>
      <c r="AC65" s="0" t="str">
        <f aca="false">IF(Y65&gt;X65,IF(X65=1,"",IF(X65&lt;=F$2,X65,LEFT(Z65,LEN(Z65)-1))&amp;":")&amp;IF(Y65=1,"1",IF(Y65&lt;=F$2,Y65,LEFT(AA65,LEN(AA65)-1))),IF(Y65=1,"",IF(Y65&lt;=F$2,Y65,LEFT(AA65,LEN(AA65)-1))&amp;":")&amp;IF(X65=1,"1",IF(X65&lt;=F$2,X65,LEFT(Z65,LEN(Z65)-1))))</f>
        <v>7^3:5^5</v>
      </c>
      <c r="AD65" s="0" t="str">
        <f aca="false">IF(LEN(AC65)&gt;MAX(F$4,LEN(AB65)-3),AB65,IF(Y65&gt;X65,IF(X65=1,"",IF(X65&lt;=F$2,X65,LEFT(Z65,LEN(Z65)-1))&amp;":")&amp;IF(Y65=1,"1",IF(Y65&lt;=F$2,Y65,LEFT(AA65,LEN(AA65)-1))),IF(Y65=1,"",IF(Y65&lt;=F$2,Y65,LEFT(AA65,LEN(AA65)-1))&amp;":")&amp;IF(X65=1,"1",IF(X65&lt;=F$2,X65,LEFT(Z65,LEN(Z65)-1)))))</f>
        <v>[,5 -3]</v>
      </c>
      <c r="AE65" s="0" t="str">
        <f aca="false">IF(ISERROR(VLOOKUP(VALUE(AD65),AL$30:AM$39,2,FALSE())),AD65,TEXT(VLOOKUP(VALUE(AD65),AL$30:AM$39,2,FALSE()),"0"))</f>
        <v>[,5 -3]</v>
      </c>
      <c r="AF65" s="0" t="str">
        <f aca="false">IF(ISERROR(VLOOKUP(VALUE(AD65),AL$30:AN$39,3,FALSE())),AD65,TEXT(VLOOKUP(VALUE(AD65),AL$30:AN$39,3,FALSE()),"0"))</f>
        <v>[,5 -3]</v>
      </c>
      <c r="AG65" s="0" t="n">
        <f aca="true">IF(AND(ABS(J65)&gt;ABS(OFFSET(AI$5,MATCH(C65,AL$6:AL$27,1),0)),(ABS(I65)&gt;ROUND(LN(3)/LN(2)*ABS(OFFSET(AI$5,MATCH(C65,AL$6:AL$27,1),0)),0))),1,0)</f>
        <v>0</v>
      </c>
      <c r="AO65" s="5"/>
      <c r="AP65" s="5"/>
      <c r="AQ65" s="5"/>
    </row>
    <row r="66" customFormat="false" ht="12.75" hidden="false" customHeight="false" outlineLevel="0" collapsed="false">
      <c r="A66" s="1" t="n">
        <v>81</v>
      </c>
      <c r="B66" s="1" t="n">
        <v>80</v>
      </c>
      <c r="C66" s="2" t="n">
        <f aca="false">(LN(A66)-LN(B66))/LN(2)*1200</f>
        <v>21.5062895967162</v>
      </c>
      <c r="D66" s="1" t="s">
        <v>197</v>
      </c>
      <c r="E66" s="5" t="s">
        <v>198</v>
      </c>
      <c r="F66" s="3" t="str">
        <f aca="false">LOOKUP(AG66,AL$48:AM$54)&amp;AE66&amp;IF((RIGHT(AE66,1)&lt;&gt;"]")*ISERROR(VALUE(RIGHT(AE66,1)))," ","-")&amp;LOOKUP(C66,AL$6:AM$27)</f>
        <v>classic comma</v>
      </c>
      <c r="G66" s="3" t="str">
        <f aca="false">LOOKUP(AG66,AL$48:AN$54)&amp;AF66&amp;LOOKUP(C66,AL$6:AN$27)</f>
        <v>5C</v>
      </c>
      <c r="H66" s="14" t="s">
        <v>46</v>
      </c>
      <c r="I66" s="0" t="n">
        <f aca="false">ROUND(LN(GCD($A66,I$5^AU$4))/LN(I$5),0)-ROUND(LN(GCD($B66,I$5^AU$4))/LN(I$5),0)</f>
        <v>-4</v>
      </c>
      <c r="J66" s="0" t="n">
        <f aca="false">ROUND(LN(GCD($A66,J$5^AV$4))/LN(J$5),0)-ROUND(LN(GCD($B66,J$5^AV$4))/LN(J$5),0)</f>
        <v>4</v>
      </c>
      <c r="K66" s="0" t="n">
        <f aca="false">ROUND(LN(GCD($A66,K$5^AW$4))/LN(K$5),0)-ROUND(LN(GCD($B66,K$5^AW$4))/LN(K$5),0)</f>
        <v>-1</v>
      </c>
      <c r="L66" s="0" t="n">
        <f aca="false">ROUND(LN(GCD($A66,L$5^AX$4))/LN(L$5),0)-ROUND(LN(GCD($B66,L$5^AX$4))/LN(L$5),0)</f>
        <v>0</v>
      </c>
      <c r="M66" s="0" t="n">
        <f aca="false">ROUND(LN(GCD($A66,M$5^AY$4))/LN(M$5),0)-ROUND(LN(GCD($B66,M$5^AY$4))/LN(M$5),0)</f>
        <v>0</v>
      </c>
      <c r="N66" s="0" t="n">
        <f aca="false">ROUND(LN(GCD($A66,N$5^AZ$4))/LN(N$5),0)-ROUND(LN(GCD($B66,N$5^AZ$4))/LN(N$5),0)</f>
        <v>0</v>
      </c>
      <c r="O66" s="0" t="n">
        <f aca="false">ROUND(LN(GCD($A66,O$5^BA$4))/LN(O$5),0)-ROUND(LN(GCD($B66,O$5^BA$4))/LN(O$5),0)</f>
        <v>0</v>
      </c>
      <c r="P66" s="0" t="n">
        <f aca="false">ROUND(LN(GCD($A66,P$5^BB$4))/LN(P$5),0)-ROUND(LN(GCD($B66,P$5^BB$4))/LN(P$5),0)</f>
        <v>0</v>
      </c>
      <c r="Q66" s="0" t="n">
        <f aca="false">ROUND(LN(GCD($A66,Q$5^BC$4))/LN(Q$5),0)-ROUND(LN(GCD($B66,Q$5^BC$4))/LN(Q$5),0)</f>
        <v>0</v>
      </c>
      <c r="R66" s="0" t="n">
        <f aca="false">ROUND(LN(GCD($A66,R$5^BD$4))/LN(R$5),0)-ROUND(LN(GCD($B66,R$5^BD$4))/LN(R$5),0)</f>
        <v>0</v>
      </c>
      <c r="S66" s="0" t="n">
        <f aca="false">ROUND(LN(GCD($A66,S$5^BE$4))/LN(S$5),0)-ROUND(LN(GCD($B66,S$5^BE$4))/LN(S$5),0)</f>
        <v>0</v>
      </c>
      <c r="T66" s="0" t="s">
        <v>47</v>
      </c>
      <c r="V66" s="3" t="n">
        <f aca="false">A66/(I$5^IF(I66&gt;0,I66,0)*J$5^IF(J66&gt;0,J66,0)*K$5^IF(K66&gt;0,K66,0)*L$5^IF(L66&gt;0,L66,0)*M$5^IF(M66&gt;0,M66,0)*N$5^IF(N66&gt;0,N66,0)*O$5^IF(O66&gt;0,O66,0)*P$5^IF(P66&gt;0,P66,0)*Q$5^IF(Q66&gt;0,Q66,0)*R$5^IF(R66&gt;0,R66,0)*S$5^IF(S66&gt;0,S66,0))</f>
        <v>1</v>
      </c>
      <c r="W66" s="3" t="n">
        <f aca="false">B66/(I$5^IF(I66&lt;0,-I66,0)*J$5^IF(J66&lt;0,-J66,0)*K$5^IF(K66&lt;0,-K66,0)*L$5^IF(L66&lt;0,-L66,0)*M$5^IF(M66&lt;0,-M66,0)*N$5^IF(N66&lt;0,-N66,0)*O$5^IF(O66&lt;0,-O66,0)*P$5^IF(P66&lt;0,-P66,0)*Q$5^IF(Q66&lt;0,-Q66,0)*R$5^IF(R66&lt;0,-R66,0)*S$5^IF(S66&lt;0,-S66,0))</f>
        <v>1</v>
      </c>
      <c r="X66" s="3" t="n">
        <f aca="false">K$5^IF(K66&gt;0,K66,0)*L$5^IF(L66&gt;0,L66,0)*M$5^IF(M66&gt;0,M66,0)*N$5^IF(N66&gt;0,N66,0)*O$5^IF(O66&gt;0,O66,0)*P$5^IF(P66&gt;0,P66,0)*Q$5^IF(Q66&gt;0,Q66,0)*R$5^IF(R66&gt;0,R66,0)*S$5^IF(S66&gt;0,S66,0)</f>
        <v>1</v>
      </c>
      <c r="Y66" s="0" t="n">
        <f aca="false">K$5^IF(K66&lt;0,-K66,0)*L$5^IF(L66&lt;0,-L66,0)*M$5^IF(M66&lt;0,-M66,0)*N$5^IF(N66&lt;0,-N66,0)*O$5^IF(O66&lt;0,-O66,0)*P$5^IF(P66&lt;0,-P66,0)*Q$5^IF(Q66&lt;0,-Q66,0)*R$5^IF(R66&lt;0,-R66,0)*S$5^IF(S66&lt;0,-S66,0)</f>
        <v>5</v>
      </c>
      <c r="Z66" s="0" t="str">
        <f aca="false">IF(K66&gt;0,K$5&amp;IF(K66&gt;1,"^"&amp;K66,"")&amp;".","")&amp;IF(L66&gt;0,L$5&amp;IF(L66&gt;1,"^"&amp;L66,"")&amp;".","")&amp;IF(M66&gt;0,M$5&amp;IF(M66&gt;1,"^"&amp;M66,"")&amp;".","")&amp;IF(N66&gt;0,N$5&amp;IF(N66&gt;1,"^"&amp;N66,"")&amp;".","")&amp;IF(O66&gt;0,O$5&amp;IF(O66&gt;1,"^"&amp;O66,"")&amp;".","")&amp;IF(P66&gt;0,P$5&amp;IF(P66&gt;1,"^"&amp;P66,"")&amp;".","")&amp;IF(Q66&gt;0,Q$5&amp;IF(Q66&gt;1,"^"&amp;Q66,"")&amp;".","")&amp;IF(R66&gt;0,R$5&amp;IF(R66&gt;1,"^"&amp;R66,"")&amp;".","")&amp;IF(S66&gt;0,S$5&amp;IF(S66&gt;1,"^"&amp;S66,"")&amp;".","")</f>
        <v/>
      </c>
      <c r="AA66" s="0" t="str">
        <f aca="false">IF(K66&lt;0,K$5&amp;IF(K66&lt;-1,"^"&amp;-K66,"")&amp;".","")&amp;IF(L66&lt;0,L$5&amp;IF(L66&lt;-1,"^"&amp;-L66,"")&amp;".","")&amp;IF(M66&lt;0,M$5&amp;IF(M66&lt;-1,"^"&amp;-M66,"")&amp;".","")&amp;IF(N66&lt;0,N$5&amp;IF(N66&lt;-1,"^"&amp;-N66,"")&amp;".","")&amp;IF(O66&lt;0,O$5&amp;IF(O66&lt;-1,"^"&amp;-O66,"")&amp;".","")&amp;IF(P66&lt;0,P$5&amp;IF(P66&lt;-1,"^"&amp;-P66,"")&amp;".","")&amp;IF(Q66&lt;0,Q$5&amp;IF(Q66&lt;-1,"^"&amp;-Q66,"")&amp;".","")&amp;IF(R66&lt;0,R$5&amp;IF(R66&lt;-1,"^"&amp;-R66,"")&amp;".","")&amp;IF(S66&lt;0,S$5&amp;IF(S66&lt;-1,"^"&amp;-S66,"")&amp;".","")</f>
        <v>5.</v>
      </c>
      <c r="AB66" s="0" t="str">
        <f aca="false">"[,"&amp;IF(OR(K66:S66),K66,"")&amp;IF(OR(L66:S66)," "&amp;L66,"")&amp;IF(OR(M66:S66)," "&amp;M66,"")&amp;IF(OR(N66:S66),","&amp;N66,"")&amp;IF(OR(O66:S66)," "&amp;O66,"")&amp;IF(OR(P66:S66)," "&amp;P66,"")&amp;IF(OR(Q66:S66),","&amp;Q66,"")&amp;IF(OR(R66:S66)," "&amp;R66,"")&amp;IF(OR(S66:S66)," "&amp;S66,"")&amp;"]"</f>
        <v>[,-1]</v>
      </c>
      <c r="AC66" s="0" t="str">
        <f aca="false">IF(Y66&gt;X66,IF(X66=1,"",IF(X66&lt;=F$2,X66,LEFT(Z66,LEN(Z66)-1))&amp;":")&amp;IF(Y66=1,"1",IF(Y66&lt;=F$2,Y66,LEFT(AA66,LEN(AA66)-1))),IF(Y66=1,"",IF(Y66&lt;=F$2,Y66,LEFT(AA66,LEN(AA66)-1))&amp;":")&amp;IF(X66=1,"1",IF(X66&lt;=F$2,X66,LEFT(Z66,LEN(Z66)-1))))</f>
        <v>5</v>
      </c>
      <c r="AD66" s="0" t="str">
        <f aca="false">IF(LEN(AC66)&gt;MAX(F$4,LEN(AB66)-3),AB66,IF(Y66&gt;X66,IF(X66=1,"",IF(X66&lt;=F$2,X66,LEFT(Z66,LEN(Z66)-1))&amp;":")&amp;IF(Y66=1,"1",IF(Y66&lt;=F$2,Y66,LEFT(AA66,LEN(AA66)-1))),IF(Y66=1,"",IF(Y66&lt;=F$2,Y66,LEFT(AA66,LEN(AA66)-1))&amp;":")&amp;IF(X66=1,"1",IF(X66&lt;=F$2,X66,LEFT(Z66,LEN(Z66)-1)))))</f>
        <v>5</v>
      </c>
      <c r="AE66" s="0" t="str">
        <f aca="false">IF(ISERROR(VLOOKUP(VALUE(AD66),AL$30:AM$39,2,FALSE())),AD66,TEXT(VLOOKUP(VALUE(AD66),AL$30:AM$39,2,FALSE()),"0"))</f>
        <v>classic</v>
      </c>
      <c r="AF66" s="0" t="str">
        <f aca="false">IF(ISERROR(VLOOKUP(VALUE(AD66),AL$30:AN$39,3,FALSE())),AD66,TEXT(VLOOKUP(VALUE(AD66),AL$30:AN$39,3,FALSE()),"0"))</f>
        <v>5</v>
      </c>
      <c r="AG66" s="0" t="n">
        <f aca="true">IF(AND(ABS(J66)&gt;ABS(OFFSET(AI$5,MATCH(C66,AL$6:AL$27,1),0)),(ABS(I66)&gt;ROUND(LN(3)/LN(2)*ABS(OFFSET(AI$5,MATCH(C66,AL$6:AL$27,1),0)),0))),1,0)</f>
        <v>0</v>
      </c>
      <c r="AO66" s="5"/>
      <c r="AP66" s="5"/>
      <c r="AQ66" s="5"/>
    </row>
    <row r="67" customFormat="false" ht="12.75" hidden="false" customHeight="false" outlineLevel="0" collapsed="false">
      <c r="A67" s="1" t="s">
        <v>155</v>
      </c>
      <c r="C67" s="2" t="n">
        <v>21.53</v>
      </c>
      <c r="E67" s="5" t="s">
        <v>199</v>
      </c>
      <c r="F67" s="3" t="e">
        <f aca="false">LOOKUP(AG67,AL$48:AM$54)&amp;AE67&amp;IF((RIGHT(AE67,1)&lt;&gt;"]")*ISERROR(VALUE(RIGHT(AE67,1)))," ","-")&amp;LOOKUP(C67,AL$6:AM$27)</f>
        <v>#VALUE!</v>
      </c>
      <c r="G67" s="3" t="e">
        <f aca="false">LOOKUP(AG67,AL$48:AN$54)&amp;AF67&amp;LOOKUP(C67,AL$6:AN$27)</f>
        <v>#VALUE!</v>
      </c>
      <c r="H67" s="14" t="s">
        <v>46</v>
      </c>
      <c r="I67" s="0" t="e">
        <f aca="false">ROUND(LN(GCD($A67,I$5^AU$4))/LN(I$5),0)-ROUND(LN(GCD($B67,I$5^AU$4))/LN(I$5),0)</f>
        <v>#VALUE!</v>
      </c>
      <c r="J67" s="0" t="e">
        <f aca="false">ROUND(LN(GCD($A67,J$5^AV$4))/LN(J$5),0)-ROUND(LN(GCD($B67,J$5^AV$4))/LN(J$5),0)</f>
        <v>#VALUE!</v>
      </c>
      <c r="K67" s="0" t="e">
        <f aca="false">ROUND(LN(GCD($A67,K$5^AW$4))/LN(K$5),0)-ROUND(LN(GCD($B67,K$5^AW$4))/LN(K$5),0)</f>
        <v>#VALUE!</v>
      </c>
      <c r="L67" s="0" t="e">
        <f aca="false">ROUND(LN(GCD($A67,L$5^AX$4))/LN(L$5),0)-ROUND(LN(GCD($B67,L$5^AX$4))/LN(L$5),0)</f>
        <v>#VALUE!</v>
      </c>
      <c r="M67" s="0" t="e">
        <f aca="false">ROUND(LN(GCD($A67,M$5^AY$4))/LN(M$5),0)-ROUND(LN(GCD($B67,M$5^AY$4))/LN(M$5),0)</f>
        <v>#VALUE!</v>
      </c>
      <c r="N67" s="0" t="e">
        <f aca="false">ROUND(LN(GCD($A67,N$5^AZ$4))/LN(N$5),0)-ROUND(LN(GCD($B67,N$5^AZ$4))/LN(N$5),0)</f>
        <v>#VALUE!</v>
      </c>
      <c r="O67" s="0" t="e">
        <f aca="false">ROUND(LN(GCD($A67,O$5^BA$4))/LN(O$5),0)-ROUND(LN(GCD($B67,O$5^BA$4))/LN(O$5),0)</f>
        <v>#VALUE!</v>
      </c>
      <c r="P67" s="0" t="e">
        <f aca="false">ROUND(LN(GCD($A67,P$5^BB$4))/LN(P$5),0)-ROUND(LN(GCD($B67,P$5^BB$4))/LN(P$5),0)</f>
        <v>#VALUE!</v>
      </c>
      <c r="Q67" s="0" t="e">
        <f aca="false">ROUND(LN(GCD($A67,Q$5^BC$4))/LN(Q$5),0)-ROUND(LN(GCD($B67,Q$5^BC$4))/LN(Q$5),0)</f>
        <v>#VALUE!</v>
      </c>
      <c r="R67" s="0" t="e">
        <f aca="false">ROUND(LN(GCD($A67,R$5^BD$4))/LN(R$5),0)-ROUND(LN(GCD($B67,R$5^BD$4))/LN(R$5),0)</f>
        <v>#VALUE!</v>
      </c>
      <c r="S67" s="0" t="e">
        <f aca="false">ROUND(LN(GCD($A67,S$5^BE$4))/LN(S$5),0)-ROUND(LN(GCD($B67,S$5^BE$4))/LN(S$5),0)</f>
        <v>#VALUE!</v>
      </c>
      <c r="T67" s="0" t="s">
        <v>47</v>
      </c>
      <c r="V67" s="3" t="e">
        <f aca="false">A67/(I$5^IF(I67&gt;0,I67,0)*J$5^IF(J67&gt;0,J67,0)*K$5^IF(K67&gt;0,K67,0)*L$5^IF(L67&gt;0,L67,0)*M$5^IF(M67&gt;0,M67,0)*N$5^IF(N67&gt;0,N67,0)*O$5^IF(O67&gt;0,O67,0)*P$5^IF(P67&gt;0,P67,0)*Q$5^IF(Q67&gt;0,Q67,0)*R$5^IF(R67&gt;0,R67,0)*S$5^IF(S67&gt;0,S67,0))</f>
        <v>#VALUE!</v>
      </c>
      <c r="W67" s="3" t="e">
        <f aca="false">B67/(I$5^IF(I67&lt;0,-I67,0)*J$5^IF(J67&lt;0,-J67,0)*K$5^IF(K67&lt;0,-K67,0)*L$5^IF(L67&lt;0,-L67,0)*M$5^IF(M67&lt;0,-M67,0)*N$5^IF(N67&lt;0,-N67,0)*O$5^IF(O67&lt;0,-O67,0)*P$5^IF(P67&lt;0,-P67,0)*Q$5^IF(Q67&lt;0,-Q67,0)*R$5^IF(R67&lt;0,-R67,0)*S$5^IF(S67&lt;0,-S67,0))</f>
        <v>#VALUE!</v>
      </c>
      <c r="X67" s="3" t="e">
        <f aca="false">K$5^IF(K67&gt;0,K67,0)*L$5^IF(L67&gt;0,L67,0)*M$5^IF(M67&gt;0,M67,0)*N$5^IF(N67&gt;0,N67,0)*O$5^IF(O67&gt;0,O67,0)*P$5^IF(P67&gt;0,P67,0)*Q$5^IF(Q67&gt;0,Q67,0)*R$5^IF(R67&gt;0,R67,0)*S$5^IF(S67&gt;0,S67,0)</f>
        <v>#VALUE!</v>
      </c>
      <c r="Y67" s="0" t="e">
        <f aca="false">K$5^IF(K67&lt;0,-K67,0)*L$5^IF(L67&lt;0,-L67,0)*M$5^IF(M67&lt;0,-M67,0)*N$5^IF(N67&lt;0,-N67,0)*O$5^IF(O67&lt;0,-O67,0)*P$5^IF(P67&lt;0,-P67,0)*Q$5^IF(Q67&lt;0,-Q67,0)*R$5^IF(R67&lt;0,-R67,0)*S$5^IF(S67&lt;0,-S67,0)</f>
        <v>#VALUE!</v>
      </c>
      <c r="Z67" s="0" t="e">
        <f aca="false">IF(K67&gt;0,K$5&amp;IF(K67&gt;1,"^"&amp;K67,"")&amp;".","")&amp;IF(L67&gt;0,L$5&amp;IF(L67&gt;1,"^"&amp;L67,"")&amp;".","")&amp;IF(M67&gt;0,M$5&amp;IF(M67&gt;1,"^"&amp;M67,"")&amp;".","")&amp;IF(N67&gt;0,N$5&amp;IF(N67&gt;1,"^"&amp;N67,"")&amp;".","")&amp;IF(O67&gt;0,O$5&amp;IF(O67&gt;1,"^"&amp;O67,"")&amp;".","")&amp;IF(P67&gt;0,P$5&amp;IF(P67&gt;1,"^"&amp;P67,"")&amp;".","")&amp;IF(Q67&gt;0,Q$5&amp;IF(Q67&gt;1,"^"&amp;Q67,"")&amp;".","")&amp;IF(R67&gt;0,R$5&amp;IF(R67&gt;1,"^"&amp;R67,"")&amp;".","")&amp;IF(S67&gt;0,S$5&amp;IF(S67&gt;1,"^"&amp;S67,"")&amp;".","")</f>
        <v>#VALUE!</v>
      </c>
      <c r="AA67" s="0" t="e">
        <f aca="false">IF(K67&lt;0,K$5&amp;IF(K67&lt;-1,"^"&amp;-K67,"")&amp;".","")&amp;IF(L67&lt;0,L$5&amp;IF(L67&lt;-1,"^"&amp;-L67,"")&amp;".","")&amp;IF(M67&lt;0,M$5&amp;IF(M67&lt;-1,"^"&amp;-M67,"")&amp;".","")&amp;IF(N67&lt;0,N$5&amp;IF(N67&lt;-1,"^"&amp;-N67,"")&amp;".","")&amp;IF(O67&lt;0,O$5&amp;IF(O67&lt;-1,"^"&amp;-O67,"")&amp;".","")&amp;IF(P67&lt;0,P$5&amp;IF(P67&lt;-1,"^"&amp;-P67,"")&amp;".","")&amp;IF(Q67&lt;0,Q$5&amp;IF(Q67&lt;-1,"^"&amp;-Q67,"")&amp;".","")&amp;IF(R67&lt;0,R$5&amp;IF(R67&lt;-1,"^"&amp;-R67,"")&amp;".","")&amp;IF(S67&lt;0,S$5&amp;IF(S67&lt;-1,"^"&amp;-S67,"")&amp;".","")</f>
        <v>#VALUE!</v>
      </c>
      <c r="AB67" s="0" t="e">
        <f aca="false">"[,"&amp;IF(OR(K67:S67),K67,"")&amp;IF(OR(L67:S67)," "&amp;L67,"")&amp;IF(OR(M67:S67)," "&amp;M67,"")&amp;IF(OR(N67:S67),","&amp;N67,"")&amp;IF(OR(O67:S67)," "&amp;O67,"")&amp;IF(OR(P67:S67)," "&amp;P67,"")&amp;IF(OR(Q67:S67),","&amp;Q67,"")&amp;IF(OR(R67:S67)," "&amp;R67,"")&amp;IF(OR(S67:S67)," "&amp;S67,"")&amp;"]"</f>
        <v>#VALUE!</v>
      </c>
      <c r="AC67" s="0" t="e">
        <f aca="false">IF(Y67&gt;X67,IF(X67=1,"",IF(X67&lt;=F$2,X67,LEFT(Z67,LEN(Z67)-1))&amp;":")&amp;IF(Y67=1,"1",IF(Y67&lt;=F$2,Y67,LEFT(AA67,LEN(AA67)-1))),IF(Y67=1,"",IF(Y67&lt;=F$2,Y67,LEFT(AA67,LEN(AA67)-1))&amp;":")&amp;IF(X67=1,"1",IF(X67&lt;=F$2,X67,LEFT(Z67,LEN(Z67)-1))))</f>
        <v>#VALUE!</v>
      </c>
      <c r="AD67" s="0" t="e">
        <f aca="false">IF(LEN(AC67)&gt;MAX(F$4,LEN(AB67)-3),AB67,IF(Y67&gt;X67,IF(X67=1,"",IF(X67&lt;=F$2,X67,LEFT(Z67,LEN(Z67)-1))&amp;":")&amp;IF(Y67=1,"1",IF(Y67&lt;=F$2,Y67,LEFT(AA67,LEN(AA67)-1))),IF(Y67=1,"",IF(Y67&lt;=F$2,Y67,LEFT(AA67,LEN(AA67)-1))&amp;":")&amp;IF(X67=1,"1",IF(X67&lt;=F$2,X67,LEFT(Z67,LEN(Z67)-1)))))</f>
        <v>#VALUE!</v>
      </c>
      <c r="AE67" s="0" t="e">
        <f aca="false">IF(ISERROR(VLOOKUP(VALUE(AD67),AL$30:AM$39,2,FALSE())),AD67,TEXT(VLOOKUP(VALUE(AD67),AL$30:AM$39,2,FALSE()),"0"))</f>
        <v>#VALUE!</v>
      </c>
      <c r="AF67" s="0" t="e">
        <f aca="false">IF(ISERROR(VLOOKUP(VALUE(AD67),AL$30:AN$39,3,FALSE())),AD67,TEXT(VLOOKUP(VALUE(AD67),AL$30:AN$39,3,FALSE()),"0"))</f>
        <v>#VALUE!</v>
      </c>
      <c r="AG67" s="0" t="e">
        <f aca="true">IF(AND(ABS(J67)&gt;ABS(OFFSET(AI$5,MATCH(C67,AL$6:AL$27,1),0)),(ABS(I67)&gt;ROUND(LN(3)/LN(2)*ABS(OFFSET(AI$5,MATCH(C67,AL$6:AL$27,1),0)),0))),1,0)</f>
        <v>#VALUE!</v>
      </c>
      <c r="AO67" s="5"/>
      <c r="AP67" s="5"/>
      <c r="AQ67" s="5"/>
    </row>
    <row r="68" customFormat="false" ht="12.75" hidden="false" customHeight="false" outlineLevel="0" collapsed="false">
      <c r="A68" s="1" t="n">
        <v>77</v>
      </c>
      <c r="B68" s="1" t="n">
        <v>76</v>
      </c>
      <c r="C68" s="2" t="n">
        <f aca="false">(LN(A68)-LN(B68))/LN(2)*1200</f>
        <v>22.6308327015796</v>
      </c>
      <c r="D68" s="1" t="s">
        <v>200</v>
      </c>
      <c r="E68" s="13"/>
      <c r="F68" s="3" t="str">
        <f aca="false">LOOKUP(AG68,AL$48:AM$54)&amp;AE68&amp;IF((RIGHT(AE68,1)&lt;&gt;"]")*ISERROR(VALUE(RIGHT(AE68,1)))," ","-")&amp;LOOKUP(C68,AL$6:AM$27)</f>
        <v>19:77-comma</v>
      </c>
      <c r="G68" s="3" t="str">
        <f aca="false">LOOKUP(AG68,AL$48:AN$54)&amp;AF68&amp;LOOKUP(C68,AL$6:AN$27)</f>
        <v>19:77C</v>
      </c>
      <c r="H68" s="14" t="s">
        <v>46</v>
      </c>
      <c r="I68" s="0" t="n">
        <f aca="false">ROUND(LN(GCD($A68,I$5^AU$4))/LN(I$5),0)-ROUND(LN(GCD($B68,I$5^AU$4))/LN(I$5),0)</f>
        <v>-2</v>
      </c>
      <c r="J68" s="0" t="n">
        <f aca="false">ROUND(LN(GCD($A68,J$5^AV$4))/LN(J$5),0)-ROUND(LN(GCD($B68,J$5^AV$4))/LN(J$5),0)</f>
        <v>0</v>
      </c>
      <c r="K68" s="0" t="n">
        <f aca="false">ROUND(LN(GCD($A68,K$5^AW$4))/LN(K$5),0)-ROUND(LN(GCD($B68,K$5^AW$4))/LN(K$5),0)</f>
        <v>0</v>
      </c>
      <c r="L68" s="0" t="n">
        <f aca="false">ROUND(LN(GCD($A68,L$5^AX$4))/LN(L$5),0)-ROUND(LN(GCD($B68,L$5^AX$4))/LN(L$5),0)</f>
        <v>1</v>
      </c>
      <c r="M68" s="0" t="n">
        <f aca="false">ROUND(LN(GCD($A68,M$5^AY$4))/LN(M$5),0)-ROUND(LN(GCD($B68,M$5^AY$4))/LN(M$5),0)</f>
        <v>1</v>
      </c>
      <c r="N68" s="0" t="n">
        <f aca="false">ROUND(LN(GCD($A68,N$5^AZ$4))/LN(N$5),0)-ROUND(LN(GCD($B68,N$5^AZ$4))/LN(N$5),0)</f>
        <v>0</v>
      </c>
      <c r="O68" s="0" t="n">
        <f aca="false">ROUND(LN(GCD($A68,O$5^BA$4))/LN(O$5),0)-ROUND(LN(GCD($B68,O$5^BA$4))/LN(O$5),0)</f>
        <v>0</v>
      </c>
      <c r="P68" s="0" t="n">
        <f aca="false">ROUND(LN(GCD($A68,P$5^BB$4))/LN(P$5),0)-ROUND(LN(GCD($B68,P$5^BB$4))/LN(P$5),0)</f>
        <v>-1</v>
      </c>
      <c r="Q68" s="0" t="n">
        <f aca="false">ROUND(LN(GCD($A68,Q$5^BC$4))/LN(Q$5),0)-ROUND(LN(GCD($B68,Q$5^BC$4))/LN(Q$5),0)</f>
        <v>0</v>
      </c>
      <c r="R68" s="0" t="n">
        <f aca="false">ROUND(LN(GCD($A68,R$5^BD$4))/LN(R$5),0)-ROUND(LN(GCD($B68,R$5^BD$4))/LN(R$5),0)</f>
        <v>0</v>
      </c>
      <c r="S68" s="0" t="n">
        <f aca="false">ROUND(LN(GCD($A68,S$5^BE$4))/LN(S$5),0)-ROUND(LN(GCD($B68,S$5^BE$4))/LN(S$5),0)</f>
        <v>0</v>
      </c>
      <c r="T68" s="0" t="s">
        <v>47</v>
      </c>
      <c r="V68" s="3" t="n">
        <f aca="false">A68/(I$5^IF(I68&gt;0,I68,0)*J$5^IF(J68&gt;0,J68,0)*K$5^IF(K68&gt;0,K68,0)*L$5^IF(L68&gt;0,L68,0)*M$5^IF(M68&gt;0,M68,0)*N$5^IF(N68&gt;0,N68,0)*O$5^IF(O68&gt;0,O68,0)*P$5^IF(P68&gt;0,P68,0)*Q$5^IF(Q68&gt;0,Q68,0)*R$5^IF(R68&gt;0,R68,0)*S$5^IF(S68&gt;0,S68,0))</f>
        <v>1</v>
      </c>
      <c r="W68" s="3" t="n">
        <f aca="false">B68/(I$5^IF(I68&lt;0,-I68,0)*J$5^IF(J68&lt;0,-J68,0)*K$5^IF(K68&lt;0,-K68,0)*L$5^IF(L68&lt;0,-L68,0)*M$5^IF(M68&lt;0,-M68,0)*N$5^IF(N68&lt;0,-N68,0)*O$5^IF(O68&lt;0,-O68,0)*P$5^IF(P68&lt;0,-P68,0)*Q$5^IF(Q68&lt;0,-Q68,0)*R$5^IF(R68&lt;0,-R68,0)*S$5^IF(S68&lt;0,-S68,0))</f>
        <v>1</v>
      </c>
      <c r="X68" s="3" t="n">
        <f aca="false">K$5^IF(K68&gt;0,K68,0)*L$5^IF(L68&gt;0,L68,0)*M$5^IF(M68&gt;0,M68,0)*N$5^IF(N68&gt;0,N68,0)*O$5^IF(O68&gt;0,O68,0)*P$5^IF(P68&gt;0,P68,0)*Q$5^IF(Q68&gt;0,Q68,0)*R$5^IF(R68&gt;0,R68,0)*S$5^IF(S68&gt;0,S68,0)</f>
        <v>77</v>
      </c>
      <c r="Y68" s="0" t="n">
        <f aca="false">K$5^IF(K68&lt;0,-K68,0)*L$5^IF(L68&lt;0,-L68,0)*M$5^IF(M68&lt;0,-M68,0)*N$5^IF(N68&lt;0,-N68,0)*O$5^IF(O68&lt;0,-O68,0)*P$5^IF(P68&lt;0,-P68,0)*Q$5^IF(Q68&lt;0,-Q68,0)*R$5^IF(R68&lt;0,-R68,0)*S$5^IF(S68&lt;0,-S68,0)</f>
        <v>19</v>
      </c>
      <c r="Z68" s="0" t="str">
        <f aca="false">IF(K68&gt;0,K$5&amp;IF(K68&gt;1,"^"&amp;K68,"")&amp;".","")&amp;IF(L68&gt;0,L$5&amp;IF(L68&gt;1,"^"&amp;L68,"")&amp;".","")&amp;IF(M68&gt;0,M$5&amp;IF(M68&gt;1,"^"&amp;M68,"")&amp;".","")&amp;IF(N68&gt;0,N$5&amp;IF(N68&gt;1,"^"&amp;N68,"")&amp;".","")&amp;IF(O68&gt;0,O$5&amp;IF(O68&gt;1,"^"&amp;O68,"")&amp;".","")&amp;IF(P68&gt;0,P$5&amp;IF(P68&gt;1,"^"&amp;P68,"")&amp;".","")&amp;IF(Q68&gt;0,Q$5&amp;IF(Q68&gt;1,"^"&amp;Q68,"")&amp;".","")&amp;IF(R68&gt;0,R$5&amp;IF(R68&gt;1,"^"&amp;R68,"")&amp;".","")&amp;IF(S68&gt;0,S$5&amp;IF(S68&gt;1,"^"&amp;S68,"")&amp;".","")</f>
        <v>7.11.</v>
      </c>
      <c r="AA68" s="0" t="str">
        <f aca="false">IF(K68&lt;0,K$5&amp;IF(K68&lt;-1,"^"&amp;-K68,"")&amp;".","")&amp;IF(L68&lt;0,L$5&amp;IF(L68&lt;-1,"^"&amp;-L68,"")&amp;".","")&amp;IF(M68&lt;0,M$5&amp;IF(M68&lt;-1,"^"&amp;-M68,"")&amp;".","")&amp;IF(N68&lt;0,N$5&amp;IF(N68&lt;-1,"^"&amp;-N68,"")&amp;".","")&amp;IF(O68&lt;0,O$5&amp;IF(O68&lt;-1,"^"&amp;-O68,"")&amp;".","")&amp;IF(P68&lt;0,P$5&amp;IF(P68&lt;-1,"^"&amp;-P68,"")&amp;".","")&amp;IF(Q68&lt;0,Q$5&amp;IF(Q68&lt;-1,"^"&amp;-Q68,"")&amp;".","")&amp;IF(R68&lt;0,R$5&amp;IF(R68&lt;-1,"^"&amp;-R68,"")&amp;".","")&amp;IF(S68&lt;0,S$5&amp;IF(S68&lt;-1,"^"&amp;-S68,"")&amp;".","")</f>
        <v>19.</v>
      </c>
      <c r="AB68" s="0" t="str">
        <f aca="false">"[,"&amp;IF(OR(K68:S68),K68,"")&amp;IF(OR(L68:S68)," "&amp;L68,"")&amp;IF(OR(M68:S68)," "&amp;M68,"")&amp;IF(OR(N68:S68),","&amp;N68,"")&amp;IF(OR(O68:S68)," "&amp;O68,"")&amp;IF(OR(P68:S68)," "&amp;P68,"")&amp;IF(OR(Q68:S68),","&amp;Q68,"")&amp;IF(OR(R68:S68)," "&amp;R68,"")&amp;IF(OR(S68:S68)," "&amp;S68,"")&amp;"]"</f>
        <v>[,0 1 1,0 0 -1]</v>
      </c>
      <c r="AC68" s="0" t="str">
        <f aca="false">IF(Y68&gt;X68,IF(X68=1,"",IF(X68&lt;=F$2,X68,LEFT(Z68,LEN(Z68)-1))&amp;":")&amp;IF(Y68=1,"1",IF(Y68&lt;=F$2,Y68,LEFT(AA68,LEN(AA68)-1))),IF(Y68=1,"",IF(Y68&lt;=F$2,Y68,LEFT(AA68,LEN(AA68)-1))&amp;":")&amp;IF(X68=1,"1",IF(X68&lt;=F$2,X68,LEFT(Z68,LEN(Z68)-1))))</f>
        <v>19:77</v>
      </c>
      <c r="AD68" s="0" t="str">
        <f aca="false">IF(LEN(AC68)&gt;MAX(F$4,LEN(AB68)-3),AB68,IF(Y68&gt;X68,IF(X68=1,"",IF(X68&lt;=F$2,X68,LEFT(Z68,LEN(Z68)-1))&amp;":")&amp;IF(Y68=1,"1",IF(Y68&lt;=F$2,Y68,LEFT(AA68,LEN(AA68)-1))),IF(Y68=1,"",IF(Y68&lt;=F$2,Y68,LEFT(AA68,LEN(AA68)-1))&amp;":")&amp;IF(X68=1,"1",IF(X68&lt;=F$2,X68,LEFT(Z68,LEN(Z68)-1)))))</f>
        <v>19:77</v>
      </c>
      <c r="AE68" s="0" t="str">
        <f aca="false">IF(ISERROR(VLOOKUP(VALUE(AD68),AL$30:AM$39,2,FALSE())),AD68,TEXT(VLOOKUP(VALUE(AD68),AL$30:AM$39,2,FALSE()),"0"))</f>
        <v>19:77</v>
      </c>
      <c r="AF68" s="0" t="str">
        <f aca="false">IF(ISERROR(VLOOKUP(VALUE(AD68),AL$30:AN$39,3,FALSE())),AD68,TEXT(VLOOKUP(VALUE(AD68),AL$30:AN$39,3,FALSE()),"0"))</f>
        <v>19:77</v>
      </c>
      <c r="AG68" s="0" t="n">
        <f aca="true">IF(AND(ABS(J68)&gt;ABS(OFFSET(AI$5,MATCH(C68,AL$6:AL$27,1),0)),(ABS(I68)&gt;ROUND(LN(3)/LN(2)*ABS(OFFSET(AI$5,MATCH(C68,AL$6:AL$27,1),0)),0))),1,0)</f>
        <v>0</v>
      </c>
      <c r="AO68" s="5"/>
      <c r="AP68" s="5"/>
      <c r="AQ68" s="5"/>
    </row>
    <row r="69" customFormat="false" ht="12.75" hidden="false" customHeight="false" outlineLevel="0" collapsed="false">
      <c r="A69" s="1" t="n">
        <v>458752</v>
      </c>
      <c r="B69" s="1" t="n">
        <v>452709</v>
      </c>
      <c r="C69" s="2" t="n">
        <f aca="false">(LN(A69)-LN(B69))/LN(2)*1200</f>
        <v>22.9565514122221</v>
      </c>
      <c r="E69" s="5" t="s">
        <v>201</v>
      </c>
      <c r="F69" s="3" t="str">
        <f aca="false">LOOKUP(AG69,AL$48:AM$54)&amp;AE69&amp;IF((RIGHT(AE69,1)&lt;&gt;"]")*ISERROR(VALUE(RIGHT(AE69,1)))," ","-")&amp;LOOKUP(C69,AL$6:AM$27)</f>
        <v>7:23-comma</v>
      </c>
      <c r="G69" s="3" t="str">
        <f aca="false">LOOKUP(AG69,AL$48:AN$54)&amp;AF69&amp;LOOKUP(C69,AL$6:AN$27)</f>
        <v>7:23C</v>
      </c>
      <c r="H69" s="14" t="s">
        <v>46</v>
      </c>
      <c r="I69" s="0" t="n">
        <f aca="false">ROUND(LN(GCD($A69,I$5^AU$4))/LN(I$5),0)-ROUND(LN(GCD($B69,I$5^AU$4))/LN(I$5),0)</f>
        <v>16</v>
      </c>
      <c r="J69" s="0" t="n">
        <f aca="false">ROUND(LN(GCD($A69,J$5^AV$4))/LN(J$5),0)-ROUND(LN(GCD($B69,J$5^AV$4))/LN(J$5),0)</f>
        <v>-9</v>
      </c>
      <c r="K69" s="0" t="n">
        <f aca="false">ROUND(LN(GCD($A69,K$5^AW$4))/LN(K$5),0)-ROUND(LN(GCD($B69,K$5^AW$4))/LN(K$5),0)</f>
        <v>0</v>
      </c>
      <c r="L69" s="0" t="n">
        <f aca="false">ROUND(LN(GCD($A69,L$5^AX$4))/LN(L$5),0)-ROUND(LN(GCD($B69,L$5^AX$4))/LN(L$5),0)</f>
        <v>1</v>
      </c>
      <c r="M69" s="0" t="n">
        <f aca="false">ROUND(LN(GCD($A69,M$5^AY$4))/LN(M$5),0)-ROUND(LN(GCD($B69,M$5^AY$4))/LN(M$5),0)</f>
        <v>0</v>
      </c>
      <c r="N69" s="0" t="n">
        <f aca="false">ROUND(LN(GCD($A69,N$5^AZ$4))/LN(N$5),0)-ROUND(LN(GCD($B69,N$5^AZ$4))/LN(N$5),0)</f>
        <v>0</v>
      </c>
      <c r="O69" s="0" t="n">
        <f aca="false">ROUND(LN(GCD($A69,O$5^BA$4))/LN(O$5),0)-ROUND(LN(GCD($B69,O$5^BA$4))/LN(O$5),0)</f>
        <v>0</v>
      </c>
      <c r="P69" s="0" t="n">
        <f aca="false">ROUND(LN(GCD($A69,P$5^BB$4))/LN(P$5),0)-ROUND(LN(GCD($B69,P$5^BB$4))/LN(P$5),0)</f>
        <v>0</v>
      </c>
      <c r="Q69" s="0" t="n">
        <f aca="false">ROUND(LN(GCD($A69,Q$5^BC$4))/LN(Q$5),0)-ROUND(LN(GCD($B69,Q$5^BC$4))/LN(Q$5),0)</f>
        <v>-1</v>
      </c>
      <c r="R69" s="0" t="n">
        <f aca="false">ROUND(LN(GCD($A69,R$5^BD$4))/LN(R$5),0)-ROUND(LN(GCD($B69,R$5^BD$4))/LN(R$5),0)</f>
        <v>0</v>
      </c>
      <c r="S69" s="0" t="n">
        <f aca="false">ROUND(LN(GCD($A69,S$5^BE$4))/LN(S$5),0)-ROUND(LN(GCD($B69,S$5^BE$4))/LN(S$5),0)</f>
        <v>0</v>
      </c>
      <c r="T69" s="0" t="s">
        <v>47</v>
      </c>
      <c r="V69" s="3" t="n">
        <f aca="false">A69/(I$5^IF(I69&gt;0,I69,0)*J$5^IF(J69&gt;0,J69,0)*K$5^IF(K69&gt;0,K69,0)*L$5^IF(L69&gt;0,L69,0)*M$5^IF(M69&gt;0,M69,0)*N$5^IF(N69&gt;0,N69,0)*O$5^IF(O69&gt;0,O69,0)*P$5^IF(P69&gt;0,P69,0)*Q$5^IF(Q69&gt;0,Q69,0)*R$5^IF(R69&gt;0,R69,0)*S$5^IF(S69&gt;0,S69,0))</f>
        <v>1</v>
      </c>
      <c r="W69" s="3" t="n">
        <f aca="false">B69/(I$5^IF(I69&lt;0,-I69,0)*J$5^IF(J69&lt;0,-J69,0)*K$5^IF(K69&lt;0,-K69,0)*L$5^IF(L69&lt;0,-L69,0)*M$5^IF(M69&lt;0,-M69,0)*N$5^IF(N69&lt;0,-N69,0)*O$5^IF(O69&lt;0,-O69,0)*P$5^IF(P69&lt;0,-P69,0)*Q$5^IF(Q69&lt;0,-Q69,0)*R$5^IF(R69&lt;0,-R69,0)*S$5^IF(S69&lt;0,-S69,0))</f>
        <v>1</v>
      </c>
      <c r="X69" s="3" t="n">
        <f aca="false">K$5^IF(K69&gt;0,K69,0)*L$5^IF(L69&gt;0,L69,0)*M$5^IF(M69&gt;0,M69,0)*N$5^IF(N69&gt;0,N69,0)*O$5^IF(O69&gt;0,O69,0)*P$5^IF(P69&gt;0,P69,0)*Q$5^IF(Q69&gt;0,Q69,0)*R$5^IF(R69&gt;0,R69,0)*S$5^IF(S69&gt;0,S69,0)</f>
        <v>7</v>
      </c>
      <c r="Y69" s="0" t="n">
        <f aca="false">K$5^IF(K69&lt;0,-K69,0)*L$5^IF(L69&lt;0,-L69,0)*M$5^IF(M69&lt;0,-M69,0)*N$5^IF(N69&lt;0,-N69,0)*O$5^IF(O69&lt;0,-O69,0)*P$5^IF(P69&lt;0,-P69,0)*Q$5^IF(Q69&lt;0,-Q69,0)*R$5^IF(R69&lt;0,-R69,0)*S$5^IF(S69&lt;0,-S69,0)</f>
        <v>23</v>
      </c>
      <c r="Z69" s="0" t="str">
        <f aca="false">IF(K69&gt;0,K$5&amp;IF(K69&gt;1,"^"&amp;K69,"")&amp;".","")&amp;IF(L69&gt;0,L$5&amp;IF(L69&gt;1,"^"&amp;L69,"")&amp;".","")&amp;IF(M69&gt;0,M$5&amp;IF(M69&gt;1,"^"&amp;M69,"")&amp;".","")&amp;IF(N69&gt;0,N$5&amp;IF(N69&gt;1,"^"&amp;N69,"")&amp;".","")&amp;IF(O69&gt;0,O$5&amp;IF(O69&gt;1,"^"&amp;O69,"")&amp;".","")&amp;IF(P69&gt;0,P$5&amp;IF(P69&gt;1,"^"&amp;P69,"")&amp;".","")&amp;IF(Q69&gt;0,Q$5&amp;IF(Q69&gt;1,"^"&amp;Q69,"")&amp;".","")&amp;IF(R69&gt;0,R$5&amp;IF(R69&gt;1,"^"&amp;R69,"")&amp;".","")&amp;IF(S69&gt;0,S$5&amp;IF(S69&gt;1,"^"&amp;S69,"")&amp;".","")</f>
        <v>7.</v>
      </c>
      <c r="AA69" s="0" t="str">
        <f aca="false">IF(K69&lt;0,K$5&amp;IF(K69&lt;-1,"^"&amp;-K69,"")&amp;".","")&amp;IF(L69&lt;0,L$5&amp;IF(L69&lt;-1,"^"&amp;-L69,"")&amp;".","")&amp;IF(M69&lt;0,M$5&amp;IF(M69&lt;-1,"^"&amp;-M69,"")&amp;".","")&amp;IF(N69&lt;0,N$5&amp;IF(N69&lt;-1,"^"&amp;-N69,"")&amp;".","")&amp;IF(O69&lt;0,O$5&amp;IF(O69&lt;-1,"^"&amp;-O69,"")&amp;".","")&amp;IF(P69&lt;0,P$5&amp;IF(P69&lt;-1,"^"&amp;-P69,"")&amp;".","")&amp;IF(Q69&lt;0,Q$5&amp;IF(Q69&lt;-1,"^"&amp;-Q69,"")&amp;".","")&amp;IF(R69&lt;0,R$5&amp;IF(R69&lt;-1,"^"&amp;-R69,"")&amp;".","")&amp;IF(S69&lt;0,S$5&amp;IF(S69&lt;-1,"^"&amp;-S69,"")&amp;".","")</f>
        <v>23.</v>
      </c>
      <c r="AB69" s="0" t="str">
        <f aca="false">"[,"&amp;IF(OR(K69:S69),K69,"")&amp;IF(OR(L69:S69)," "&amp;L69,"")&amp;IF(OR(M69:S69)," "&amp;M69,"")&amp;IF(OR(N69:S69),","&amp;N69,"")&amp;IF(OR(O69:S69)," "&amp;O69,"")&amp;IF(OR(P69:S69)," "&amp;P69,"")&amp;IF(OR(Q69:S69),","&amp;Q69,"")&amp;IF(OR(R69:S69)," "&amp;R69,"")&amp;IF(OR(S69:S69)," "&amp;S69,"")&amp;"]"</f>
        <v>[,0 1 0,0 0 0,-1]</v>
      </c>
      <c r="AC69" s="0" t="str">
        <f aca="false">IF(Y69&gt;X69,IF(X69=1,"",IF(X69&lt;=F$2,X69,LEFT(Z69,LEN(Z69)-1))&amp;":")&amp;IF(Y69=1,"1",IF(Y69&lt;=F$2,Y69,LEFT(AA69,LEN(AA69)-1))),IF(Y69=1,"",IF(Y69&lt;=F$2,Y69,LEFT(AA69,LEN(AA69)-1))&amp;":")&amp;IF(X69=1,"1",IF(X69&lt;=F$2,X69,LEFT(Z69,LEN(Z69)-1))))</f>
        <v>7:23</v>
      </c>
      <c r="AD69" s="0" t="str">
        <f aca="false">IF(LEN(AC69)&gt;MAX(F$4,LEN(AB69)-3),AB69,IF(Y69&gt;X69,IF(X69=1,"",IF(X69&lt;=F$2,X69,LEFT(Z69,LEN(Z69)-1))&amp;":")&amp;IF(Y69=1,"1",IF(Y69&lt;=F$2,Y69,LEFT(AA69,LEN(AA69)-1))),IF(Y69=1,"",IF(Y69&lt;=F$2,Y69,LEFT(AA69,LEN(AA69)-1))&amp;":")&amp;IF(X69=1,"1",IF(X69&lt;=F$2,X69,LEFT(Z69,LEN(Z69)-1)))))</f>
        <v>7:23</v>
      </c>
      <c r="AE69" s="0" t="str">
        <f aca="false">IF(ISERROR(VLOOKUP(VALUE(AD69),AL$30:AM$39,2,FALSE())),AD69,TEXT(VLOOKUP(VALUE(AD69),AL$30:AM$39,2,FALSE()),"0"))</f>
        <v>7:23</v>
      </c>
      <c r="AF69" s="0" t="str">
        <f aca="false">IF(ISERROR(VLOOKUP(VALUE(AD69),AL$30:AN$39,3,FALSE())),AD69,TEXT(VLOOKUP(VALUE(AD69),AL$30:AN$39,3,FALSE()),"0"))</f>
        <v>7:23</v>
      </c>
      <c r="AG69" s="0" t="n">
        <f aca="true">IF(AND(ABS(J69)&gt;ABS(OFFSET(AI$5,MATCH(C69,AL$6:AL$27,1),0)),(ABS(I69)&gt;ROUND(LN(3)/LN(2)*ABS(OFFSET(AI$5,MATCH(C69,AL$6:AL$27,1),0)),0))),1,0)</f>
        <v>0</v>
      </c>
      <c r="AO69" s="5"/>
      <c r="AP69" s="5"/>
      <c r="AQ69" s="5"/>
    </row>
    <row r="70" customFormat="false" ht="12.75" hidden="false" customHeight="false" outlineLevel="0" collapsed="false">
      <c r="A70" s="1" t="n">
        <v>531441</v>
      </c>
      <c r="B70" s="1" t="n">
        <v>524288</v>
      </c>
      <c r="C70" s="2" t="n">
        <f aca="false">(LN(A70)-LN(B70))/LN(2)*1200</f>
        <v>23.4600103846495</v>
      </c>
      <c r="D70" s="1" t="s">
        <v>202</v>
      </c>
      <c r="E70" s="5" t="s">
        <v>203</v>
      </c>
      <c r="F70" s="3" t="str">
        <f aca="false">LOOKUP(AG70,AL$48:AM$54)&amp;AE70&amp;IF((RIGHT(AE70,1)&lt;&gt;"]")*ISERROR(VALUE(RIGHT(AE70,1)))," ","-")&amp;LOOKUP(C70,AL$6:AM$27)</f>
        <v>Pythagorean comma</v>
      </c>
      <c r="G70" s="3" t="str">
        <f aca="false">LOOKUP(AG70,AL$48:AN$54)&amp;AF70&amp;LOOKUP(C70,AL$6:AN$27)</f>
        <v>3C</v>
      </c>
      <c r="H70" s="14" t="s">
        <v>46</v>
      </c>
      <c r="I70" s="0" t="n">
        <f aca="false">ROUND(LN(GCD($A70,I$5^AU$4))/LN(I$5),0)-ROUND(LN(GCD($B70,I$5^AU$4))/LN(I$5),0)</f>
        <v>-19</v>
      </c>
      <c r="J70" s="0" t="n">
        <f aca="false">ROUND(LN(GCD($A70,J$5^AV$4))/LN(J$5),0)-ROUND(LN(GCD($B70,J$5^AV$4))/LN(J$5),0)</f>
        <v>12</v>
      </c>
      <c r="K70" s="0" t="n">
        <f aca="false">ROUND(LN(GCD($A70,K$5^AW$4))/LN(K$5),0)-ROUND(LN(GCD($B70,K$5^AW$4))/LN(K$5),0)</f>
        <v>0</v>
      </c>
      <c r="L70" s="0" t="n">
        <f aca="false">ROUND(LN(GCD($A70,L$5^AX$4))/LN(L$5),0)-ROUND(LN(GCD($B70,L$5^AX$4))/LN(L$5),0)</f>
        <v>0</v>
      </c>
      <c r="M70" s="0" t="n">
        <f aca="false">ROUND(LN(GCD($A70,M$5^AY$4))/LN(M$5),0)-ROUND(LN(GCD($B70,M$5^AY$4))/LN(M$5),0)</f>
        <v>0</v>
      </c>
      <c r="N70" s="0" t="n">
        <f aca="false">ROUND(LN(GCD($A70,N$5^AZ$4))/LN(N$5),0)-ROUND(LN(GCD($B70,N$5^AZ$4))/LN(N$5),0)</f>
        <v>0</v>
      </c>
      <c r="O70" s="0" t="n">
        <f aca="false">ROUND(LN(GCD($A70,O$5^BA$4))/LN(O$5),0)-ROUND(LN(GCD($B70,O$5^BA$4))/LN(O$5),0)</f>
        <v>0</v>
      </c>
      <c r="P70" s="0" t="n">
        <f aca="false">ROUND(LN(GCD($A70,P$5^BB$4))/LN(P$5),0)-ROUND(LN(GCD($B70,P$5^BB$4))/LN(P$5),0)</f>
        <v>0</v>
      </c>
      <c r="Q70" s="0" t="n">
        <f aca="false">ROUND(LN(GCD($A70,Q$5^BC$4))/LN(Q$5),0)-ROUND(LN(GCD($B70,Q$5^BC$4))/LN(Q$5),0)</f>
        <v>0</v>
      </c>
      <c r="R70" s="0" t="n">
        <f aca="false">ROUND(LN(GCD($A70,R$5^BD$4))/LN(R$5),0)-ROUND(LN(GCD($B70,R$5^BD$4))/LN(R$5),0)</f>
        <v>0</v>
      </c>
      <c r="S70" s="0" t="n">
        <f aca="false">ROUND(LN(GCD($A70,S$5^BE$4))/LN(S$5),0)-ROUND(LN(GCD($B70,S$5^BE$4))/LN(S$5),0)</f>
        <v>0</v>
      </c>
      <c r="T70" s="0" t="s">
        <v>47</v>
      </c>
      <c r="V70" s="3" t="n">
        <f aca="false">A70/(I$5^IF(I70&gt;0,I70,0)*J$5^IF(J70&gt;0,J70,0)*K$5^IF(K70&gt;0,K70,0)*L$5^IF(L70&gt;0,L70,0)*M$5^IF(M70&gt;0,M70,0)*N$5^IF(N70&gt;0,N70,0)*O$5^IF(O70&gt;0,O70,0)*P$5^IF(P70&gt;0,P70,0)*Q$5^IF(Q70&gt;0,Q70,0)*R$5^IF(R70&gt;0,R70,0)*S$5^IF(S70&gt;0,S70,0))</f>
        <v>1</v>
      </c>
      <c r="W70" s="3" t="n">
        <f aca="false">B70/(I$5^IF(I70&lt;0,-I70,0)*J$5^IF(J70&lt;0,-J70,0)*K$5^IF(K70&lt;0,-K70,0)*L$5^IF(L70&lt;0,-L70,0)*M$5^IF(M70&lt;0,-M70,0)*N$5^IF(N70&lt;0,-N70,0)*O$5^IF(O70&lt;0,-O70,0)*P$5^IF(P70&lt;0,-P70,0)*Q$5^IF(Q70&lt;0,-Q70,0)*R$5^IF(R70&lt;0,-R70,0)*S$5^IF(S70&lt;0,-S70,0))</f>
        <v>1</v>
      </c>
      <c r="X70" s="3" t="n">
        <f aca="false">K$5^IF(K70&gt;0,K70,0)*L$5^IF(L70&gt;0,L70,0)*M$5^IF(M70&gt;0,M70,0)*N$5^IF(N70&gt;0,N70,0)*O$5^IF(O70&gt;0,O70,0)*P$5^IF(P70&gt;0,P70,0)*Q$5^IF(Q70&gt;0,Q70,0)*R$5^IF(R70&gt;0,R70,0)*S$5^IF(S70&gt;0,S70,0)</f>
        <v>1</v>
      </c>
      <c r="Y70" s="0" t="n">
        <f aca="false">K$5^IF(K70&lt;0,-K70,0)*L$5^IF(L70&lt;0,-L70,0)*M$5^IF(M70&lt;0,-M70,0)*N$5^IF(N70&lt;0,-N70,0)*O$5^IF(O70&lt;0,-O70,0)*P$5^IF(P70&lt;0,-P70,0)*Q$5^IF(Q70&lt;0,-Q70,0)*R$5^IF(R70&lt;0,-R70,0)*S$5^IF(S70&lt;0,-S70,0)</f>
        <v>1</v>
      </c>
      <c r="Z70" s="0" t="str">
        <f aca="false">IF(K70&gt;0,K$5&amp;IF(K70&gt;1,"^"&amp;K70,"")&amp;".","")&amp;IF(L70&gt;0,L$5&amp;IF(L70&gt;1,"^"&amp;L70,"")&amp;".","")&amp;IF(M70&gt;0,M$5&amp;IF(M70&gt;1,"^"&amp;M70,"")&amp;".","")&amp;IF(N70&gt;0,N$5&amp;IF(N70&gt;1,"^"&amp;N70,"")&amp;".","")&amp;IF(O70&gt;0,O$5&amp;IF(O70&gt;1,"^"&amp;O70,"")&amp;".","")&amp;IF(P70&gt;0,P$5&amp;IF(P70&gt;1,"^"&amp;P70,"")&amp;".","")&amp;IF(Q70&gt;0,Q$5&amp;IF(Q70&gt;1,"^"&amp;Q70,"")&amp;".","")&amp;IF(R70&gt;0,R$5&amp;IF(R70&gt;1,"^"&amp;R70,"")&amp;".","")&amp;IF(S70&gt;0,S$5&amp;IF(S70&gt;1,"^"&amp;S70,"")&amp;".","")</f>
        <v/>
      </c>
      <c r="AA70" s="0" t="str">
        <f aca="false">IF(K70&lt;0,K$5&amp;IF(K70&lt;-1,"^"&amp;-K70,"")&amp;".","")&amp;IF(L70&lt;0,L$5&amp;IF(L70&lt;-1,"^"&amp;-L70,"")&amp;".","")&amp;IF(M70&lt;0,M$5&amp;IF(M70&lt;-1,"^"&amp;-M70,"")&amp;".","")&amp;IF(N70&lt;0,N$5&amp;IF(N70&lt;-1,"^"&amp;-N70,"")&amp;".","")&amp;IF(O70&lt;0,O$5&amp;IF(O70&lt;-1,"^"&amp;-O70,"")&amp;".","")&amp;IF(P70&lt;0,P$5&amp;IF(P70&lt;-1,"^"&amp;-P70,"")&amp;".","")&amp;IF(Q70&lt;0,Q$5&amp;IF(Q70&lt;-1,"^"&amp;-Q70,"")&amp;".","")&amp;IF(R70&lt;0,R$5&amp;IF(R70&lt;-1,"^"&amp;-R70,"")&amp;".","")&amp;IF(S70&lt;0,S$5&amp;IF(S70&lt;-1,"^"&amp;-S70,"")&amp;".","")</f>
        <v/>
      </c>
      <c r="AB70" s="0" t="str">
        <f aca="false">"[,"&amp;IF(OR(K70:S70),K70,"")&amp;IF(OR(L70:S70)," "&amp;L70,"")&amp;IF(OR(M70:S70)," "&amp;M70,"")&amp;IF(OR(N70:S70),","&amp;N70,"")&amp;IF(OR(O70:S70)," "&amp;O70,"")&amp;IF(OR(P70:S70)," "&amp;P70,"")&amp;IF(OR(Q70:S70),","&amp;Q70,"")&amp;IF(OR(R70:S70)," "&amp;R70,"")&amp;IF(OR(S70:S70)," "&amp;S70,"")&amp;"]"</f>
        <v>[,]</v>
      </c>
      <c r="AC70" s="0" t="str">
        <f aca="false">IF(Y70&gt;X70,IF(X70=1,"",IF(X70&lt;=F$2,X70,LEFT(Z70,LEN(Z70)-1))&amp;":")&amp;IF(Y70=1,"1",IF(Y70&lt;=F$2,Y70,LEFT(AA70,LEN(AA70)-1))),IF(Y70=1,"",IF(Y70&lt;=F$2,Y70,LEFT(AA70,LEN(AA70)-1))&amp;":")&amp;IF(X70=1,"1",IF(X70&lt;=F$2,X70,LEFT(Z70,LEN(Z70)-1))))</f>
        <v>1</v>
      </c>
      <c r="AD70" s="0" t="str">
        <f aca="false">IF(LEN(AC70)&gt;MAX(F$4,LEN(AB70)-3),AB70,IF(Y70&gt;X70,IF(X70=1,"",IF(X70&lt;=F$2,X70,LEFT(Z70,LEN(Z70)-1))&amp;":")&amp;IF(Y70=1,"1",IF(Y70&lt;=F$2,Y70,LEFT(AA70,LEN(AA70)-1))),IF(Y70=1,"",IF(Y70&lt;=F$2,Y70,LEFT(AA70,LEN(AA70)-1))&amp;":")&amp;IF(X70=1,"1",IF(X70&lt;=F$2,X70,LEFT(Z70,LEN(Z70)-1)))))</f>
        <v>1</v>
      </c>
      <c r="AE70" s="0" t="str">
        <f aca="false">IF(ISERROR(VLOOKUP(VALUE(AD70),AL$30:AM$39,2,FALSE())),AD70,TEXT(VLOOKUP(VALUE(AD70),AL$30:AM$39,2,FALSE()),"0"))</f>
        <v>Pythagorean</v>
      </c>
      <c r="AF70" s="0" t="str">
        <f aca="false">IF(ISERROR(VLOOKUP(VALUE(AD70),AL$30:AN$39,3,FALSE())),AD70,TEXT(VLOOKUP(VALUE(AD70),AL$30:AN$39,3,FALSE()),"0"))</f>
        <v>3</v>
      </c>
      <c r="AG70" s="0" t="n">
        <f aca="true">IF(AND(ABS(J70)&gt;ABS(OFFSET(AI$5,MATCH(C70,AL$6:AL$27,1),0)),(ABS(I70)&gt;ROUND(LN(3)/LN(2)*ABS(OFFSET(AI$5,MATCH(C70,AL$6:AL$27,1),0)),0))),1,0)</f>
        <v>0</v>
      </c>
      <c r="AO70" s="5"/>
      <c r="AP70" s="5"/>
      <c r="AQ70" s="5"/>
    </row>
    <row r="71" customFormat="false" ht="12.75" hidden="false" customHeight="false" outlineLevel="0" collapsed="false">
      <c r="A71" s="0" t="n">
        <v>6656</v>
      </c>
      <c r="B71" s="0" t="n">
        <v>6561</v>
      </c>
      <c r="C71" s="2" t="n">
        <f aca="false">(LN(A71)-LN(B71))/LN(2)*1200</f>
        <v>24.8876548462106</v>
      </c>
      <c r="E71" s="5" t="s">
        <v>204</v>
      </c>
      <c r="F71" s="3" t="str">
        <f aca="false">LOOKUP(AG71,AL$48:AM$54)&amp;AE71&amp;IF((RIGHT(AE71,1)&lt;&gt;"]")*ISERROR(VALUE(RIGHT(AE71,1)))," ","-")&amp;LOOKUP(C71,AL$6:AM$27)</f>
        <v>tridecimal comma</v>
      </c>
      <c r="G71" s="3" t="str">
        <f aca="false">LOOKUP(AG71,AL$48:AN$54)&amp;AF71&amp;LOOKUP(C71,AL$6:AN$27)</f>
        <v>13C</v>
      </c>
      <c r="H71" s="14" t="s">
        <v>46</v>
      </c>
      <c r="I71" s="0" t="n">
        <f aca="false">ROUND(LN(GCD($A71,I$5^AU$4))/LN(I$5),0)-ROUND(LN(GCD($B71,I$5^AU$4))/LN(I$5),0)</f>
        <v>9</v>
      </c>
      <c r="J71" s="0" t="n">
        <f aca="false">ROUND(LN(GCD($A71,J$5^AV$4))/LN(J$5),0)-ROUND(LN(GCD($B71,J$5^AV$4))/LN(J$5),0)</f>
        <v>-8</v>
      </c>
      <c r="K71" s="0" t="n">
        <f aca="false">ROUND(LN(GCD($A71,K$5^AW$4))/LN(K$5),0)-ROUND(LN(GCD($B71,K$5^AW$4))/LN(K$5),0)</f>
        <v>0</v>
      </c>
      <c r="L71" s="0" t="n">
        <f aca="false">ROUND(LN(GCD($A71,L$5^AX$4))/LN(L$5),0)-ROUND(LN(GCD($B71,L$5^AX$4))/LN(L$5),0)</f>
        <v>0</v>
      </c>
      <c r="M71" s="0" t="n">
        <f aca="false">ROUND(LN(GCD($A71,M$5^AY$4))/LN(M$5),0)-ROUND(LN(GCD($B71,M$5^AY$4))/LN(M$5),0)</f>
        <v>0</v>
      </c>
      <c r="N71" s="0" t="n">
        <f aca="false">ROUND(LN(GCD($A71,N$5^AZ$4))/LN(N$5),0)-ROUND(LN(GCD($B71,N$5^AZ$4))/LN(N$5),0)</f>
        <v>1</v>
      </c>
      <c r="O71" s="0" t="n">
        <f aca="false">ROUND(LN(GCD($A71,O$5^BA$4))/LN(O$5),0)-ROUND(LN(GCD($B71,O$5^BA$4))/LN(O$5),0)</f>
        <v>0</v>
      </c>
      <c r="P71" s="0" t="n">
        <f aca="false">ROUND(LN(GCD($A71,P$5^BB$4))/LN(P$5),0)-ROUND(LN(GCD($B71,P$5^BB$4))/LN(P$5),0)</f>
        <v>0</v>
      </c>
      <c r="Q71" s="0" t="n">
        <f aca="false">ROUND(LN(GCD($A71,Q$5^BC$4))/LN(Q$5),0)-ROUND(LN(GCD($B71,Q$5^BC$4))/LN(Q$5),0)</f>
        <v>0</v>
      </c>
      <c r="R71" s="0" t="n">
        <f aca="false">ROUND(LN(GCD($A71,R$5^BD$4))/LN(R$5),0)-ROUND(LN(GCD($B71,R$5^BD$4))/LN(R$5),0)</f>
        <v>0</v>
      </c>
      <c r="S71" s="0" t="n">
        <f aca="false">ROUND(LN(GCD($A71,S$5^BE$4))/LN(S$5),0)-ROUND(LN(GCD($B71,S$5^BE$4))/LN(S$5),0)</f>
        <v>0</v>
      </c>
      <c r="T71" s="0" t="s">
        <v>47</v>
      </c>
      <c r="V71" s="3" t="n">
        <f aca="false">A71/(I$5^IF(I71&gt;0,I71,0)*J$5^IF(J71&gt;0,J71,0)*K$5^IF(K71&gt;0,K71,0)*L$5^IF(L71&gt;0,L71,0)*M$5^IF(M71&gt;0,M71,0)*N$5^IF(N71&gt;0,N71,0)*O$5^IF(O71&gt;0,O71,0)*P$5^IF(P71&gt;0,P71,0)*Q$5^IF(Q71&gt;0,Q71,0)*R$5^IF(R71&gt;0,R71,0)*S$5^IF(S71&gt;0,S71,0))</f>
        <v>1</v>
      </c>
      <c r="W71" s="3" t="n">
        <f aca="false">B71/(I$5^IF(I71&lt;0,-I71,0)*J$5^IF(J71&lt;0,-J71,0)*K$5^IF(K71&lt;0,-K71,0)*L$5^IF(L71&lt;0,-L71,0)*M$5^IF(M71&lt;0,-M71,0)*N$5^IF(N71&lt;0,-N71,0)*O$5^IF(O71&lt;0,-O71,0)*P$5^IF(P71&lt;0,-P71,0)*Q$5^IF(Q71&lt;0,-Q71,0)*R$5^IF(R71&lt;0,-R71,0)*S$5^IF(S71&lt;0,-S71,0))</f>
        <v>1</v>
      </c>
      <c r="X71" s="3" t="n">
        <f aca="false">K$5^IF(K71&gt;0,K71,0)*L$5^IF(L71&gt;0,L71,0)*M$5^IF(M71&gt;0,M71,0)*N$5^IF(N71&gt;0,N71,0)*O$5^IF(O71&gt;0,O71,0)*P$5^IF(P71&gt;0,P71,0)*Q$5^IF(Q71&gt;0,Q71,0)*R$5^IF(R71&gt;0,R71,0)*S$5^IF(S71&gt;0,S71,0)</f>
        <v>13</v>
      </c>
      <c r="Y71" s="0" t="n">
        <f aca="false">K$5^IF(K71&lt;0,-K71,0)*L$5^IF(L71&lt;0,-L71,0)*M$5^IF(M71&lt;0,-M71,0)*N$5^IF(N71&lt;0,-N71,0)*O$5^IF(O71&lt;0,-O71,0)*P$5^IF(P71&lt;0,-P71,0)*Q$5^IF(Q71&lt;0,-Q71,0)*R$5^IF(R71&lt;0,-R71,0)*S$5^IF(S71&lt;0,-S71,0)</f>
        <v>1</v>
      </c>
      <c r="Z71" s="0" t="str">
        <f aca="false">IF(K71&gt;0,K$5&amp;IF(K71&gt;1,"^"&amp;K71,"")&amp;".","")&amp;IF(L71&gt;0,L$5&amp;IF(L71&gt;1,"^"&amp;L71,"")&amp;".","")&amp;IF(M71&gt;0,M$5&amp;IF(M71&gt;1,"^"&amp;M71,"")&amp;".","")&amp;IF(N71&gt;0,N$5&amp;IF(N71&gt;1,"^"&amp;N71,"")&amp;".","")&amp;IF(O71&gt;0,O$5&amp;IF(O71&gt;1,"^"&amp;O71,"")&amp;".","")&amp;IF(P71&gt;0,P$5&amp;IF(P71&gt;1,"^"&amp;P71,"")&amp;".","")&amp;IF(Q71&gt;0,Q$5&amp;IF(Q71&gt;1,"^"&amp;Q71,"")&amp;".","")&amp;IF(R71&gt;0,R$5&amp;IF(R71&gt;1,"^"&amp;R71,"")&amp;".","")&amp;IF(S71&gt;0,S$5&amp;IF(S71&gt;1,"^"&amp;S71,"")&amp;".","")</f>
        <v>13.</v>
      </c>
      <c r="AA71" s="0" t="str">
        <f aca="false">IF(K71&lt;0,K$5&amp;IF(K71&lt;-1,"^"&amp;-K71,"")&amp;".","")&amp;IF(L71&lt;0,L$5&amp;IF(L71&lt;-1,"^"&amp;-L71,"")&amp;".","")&amp;IF(M71&lt;0,M$5&amp;IF(M71&lt;-1,"^"&amp;-M71,"")&amp;".","")&amp;IF(N71&lt;0,N$5&amp;IF(N71&lt;-1,"^"&amp;-N71,"")&amp;".","")&amp;IF(O71&lt;0,O$5&amp;IF(O71&lt;-1,"^"&amp;-O71,"")&amp;".","")&amp;IF(P71&lt;0,P$5&amp;IF(P71&lt;-1,"^"&amp;-P71,"")&amp;".","")&amp;IF(Q71&lt;0,Q$5&amp;IF(Q71&lt;-1,"^"&amp;-Q71,"")&amp;".","")&amp;IF(R71&lt;0,R$5&amp;IF(R71&lt;-1,"^"&amp;-R71,"")&amp;".","")&amp;IF(S71&lt;0,S$5&amp;IF(S71&lt;-1,"^"&amp;-S71,"")&amp;".","")</f>
        <v/>
      </c>
      <c r="AB71" s="0" t="str">
        <f aca="false">"[,"&amp;IF(OR(K71:S71),K71,"")&amp;IF(OR(L71:S71)," "&amp;L71,"")&amp;IF(OR(M71:S71)," "&amp;M71,"")&amp;IF(OR(N71:S71),","&amp;N71,"")&amp;IF(OR(O71:S71)," "&amp;O71,"")&amp;IF(OR(P71:S71)," "&amp;P71,"")&amp;IF(OR(Q71:S71),","&amp;Q71,"")&amp;IF(OR(R71:S71)," "&amp;R71,"")&amp;IF(OR(S71:S71)," "&amp;S71,"")&amp;"]"</f>
        <v>[,0 0 0,1]</v>
      </c>
      <c r="AC71" s="0" t="str">
        <f aca="false">IF(Y71&gt;X71,IF(X71=1,"",IF(X71&lt;=F$2,X71,LEFT(Z71,LEN(Z71)-1))&amp;":")&amp;IF(Y71=1,"1",IF(Y71&lt;=F$2,Y71,LEFT(AA71,LEN(AA71)-1))),IF(Y71=1,"",IF(Y71&lt;=F$2,Y71,LEFT(AA71,LEN(AA71)-1))&amp;":")&amp;IF(X71=1,"1",IF(X71&lt;=F$2,X71,LEFT(Z71,LEN(Z71)-1))))</f>
        <v>13</v>
      </c>
      <c r="AD71" s="0" t="str">
        <f aca="false">IF(LEN(AC71)&gt;MAX(F$4,LEN(AB71)-3),AB71,IF(Y71&gt;X71,IF(X71=1,"",IF(X71&lt;=F$2,X71,LEFT(Z71,LEN(Z71)-1))&amp;":")&amp;IF(Y71=1,"1",IF(Y71&lt;=F$2,Y71,LEFT(AA71,LEN(AA71)-1))),IF(Y71=1,"",IF(Y71&lt;=F$2,Y71,LEFT(AA71,LEN(AA71)-1))&amp;":")&amp;IF(X71=1,"1",IF(X71&lt;=F$2,X71,LEFT(Z71,LEN(Z71)-1)))))</f>
        <v>13</v>
      </c>
      <c r="AE71" s="0" t="str">
        <f aca="false">IF(ISERROR(VLOOKUP(VALUE(AD71),AL$30:AM$39,2,FALSE())),AD71,TEXT(VLOOKUP(VALUE(AD71),AL$30:AM$39,2,FALSE()),"0"))</f>
        <v>tridecimal</v>
      </c>
      <c r="AF71" s="0" t="str">
        <f aca="false">IF(ISERROR(VLOOKUP(VALUE(AD71),AL$30:AN$39,3,FALSE())),AD71,TEXT(VLOOKUP(VALUE(AD71),AL$30:AN$39,3,FALSE()),"0"))</f>
        <v>13</v>
      </c>
      <c r="AG71" s="0" t="n">
        <f aca="true">IF(AND(ABS(J71)&gt;ABS(OFFSET(AI$5,MATCH(C71,AL$6:AL$27,1),0)),(ABS(I71)&gt;ROUND(LN(3)/LN(2)*ABS(OFFSET(AI$5,MATCH(C71,AL$6:AL$27,1),0)),0))),1,0)</f>
        <v>0</v>
      </c>
      <c r="AO71" s="5"/>
      <c r="AP71" s="5"/>
      <c r="AQ71" s="5"/>
    </row>
    <row r="72" customFormat="false" ht="12.75" hidden="false" customHeight="false" outlineLevel="0" collapsed="false">
      <c r="A72" s="0" t="n">
        <v>69</v>
      </c>
      <c r="B72" s="0" t="n">
        <v>68</v>
      </c>
      <c r="C72" s="2" t="n">
        <f aca="false">(LN(A72)-LN(B72))/LN(2)*1200</f>
        <v>25.2739386333956</v>
      </c>
      <c r="E72" s="5" t="s">
        <v>205</v>
      </c>
      <c r="F72" s="3" t="str">
        <f aca="false">LOOKUP(AG72,AL$48:AM$54)&amp;AE72&amp;IF((RIGHT(AE72,1)&lt;&gt;"]")*ISERROR(VALUE(RIGHT(AE72,1)))," ","-")&amp;LOOKUP(C72,AL$6:AM$27)</f>
        <v>17:23-comma</v>
      </c>
      <c r="G72" s="3" t="str">
        <f aca="false">LOOKUP(AG72,AL$48:AN$54)&amp;AF72&amp;LOOKUP(C72,AL$6:AN$27)</f>
        <v>17:23C</v>
      </c>
      <c r="H72" s="14" t="s">
        <v>46</v>
      </c>
      <c r="I72" s="0" t="n">
        <f aca="false">ROUND(LN(GCD($A72,I$5^AU$4))/LN(I$5),0)-ROUND(LN(GCD($B72,I$5^AU$4))/LN(I$5),0)</f>
        <v>-2</v>
      </c>
      <c r="J72" s="0" t="n">
        <f aca="false">ROUND(LN(GCD($A72,J$5^AV$4))/LN(J$5),0)-ROUND(LN(GCD($B72,J$5^AV$4))/LN(J$5),0)</f>
        <v>1</v>
      </c>
      <c r="K72" s="0" t="n">
        <f aca="false">ROUND(LN(GCD($A72,K$5^AW$4))/LN(K$5),0)-ROUND(LN(GCD($B72,K$5^AW$4))/LN(K$5),0)</f>
        <v>0</v>
      </c>
      <c r="L72" s="0" t="n">
        <f aca="false">ROUND(LN(GCD($A72,L$5^AX$4))/LN(L$5),0)-ROUND(LN(GCD($B72,L$5^AX$4))/LN(L$5),0)</f>
        <v>0</v>
      </c>
      <c r="M72" s="0" t="n">
        <f aca="false">ROUND(LN(GCD($A72,M$5^AY$4))/LN(M$5),0)-ROUND(LN(GCD($B72,M$5^AY$4))/LN(M$5),0)</f>
        <v>0</v>
      </c>
      <c r="N72" s="0" t="n">
        <f aca="false">ROUND(LN(GCD($A72,N$5^AZ$4))/LN(N$5),0)-ROUND(LN(GCD($B72,N$5^AZ$4))/LN(N$5),0)</f>
        <v>0</v>
      </c>
      <c r="O72" s="0" t="n">
        <f aca="false">ROUND(LN(GCD($A72,O$5^BA$4))/LN(O$5),0)-ROUND(LN(GCD($B72,O$5^BA$4))/LN(O$5),0)</f>
        <v>-1</v>
      </c>
      <c r="P72" s="0" t="n">
        <f aca="false">ROUND(LN(GCD($A72,P$5^BB$4))/LN(P$5),0)-ROUND(LN(GCD($B72,P$5^BB$4))/LN(P$5),0)</f>
        <v>0</v>
      </c>
      <c r="Q72" s="0" t="n">
        <f aca="false">ROUND(LN(GCD($A72,Q$5^BC$4))/LN(Q$5),0)-ROUND(LN(GCD($B72,Q$5^BC$4))/LN(Q$5),0)</f>
        <v>1</v>
      </c>
      <c r="R72" s="0" t="n">
        <f aca="false">ROUND(LN(GCD($A72,R$5^BD$4))/LN(R$5),0)-ROUND(LN(GCD($B72,R$5^BD$4))/LN(R$5),0)</f>
        <v>0</v>
      </c>
      <c r="S72" s="0" t="n">
        <f aca="false">ROUND(LN(GCD($A72,S$5^BE$4))/LN(S$5),0)-ROUND(LN(GCD($B72,S$5^BE$4))/LN(S$5),0)</f>
        <v>0</v>
      </c>
      <c r="T72" s="0" t="s">
        <v>47</v>
      </c>
      <c r="V72" s="3" t="n">
        <f aca="false">A72/(I$5^IF(I72&gt;0,I72,0)*J$5^IF(J72&gt;0,J72,0)*K$5^IF(K72&gt;0,K72,0)*L$5^IF(L72&gt;0,L72,0)*M$5^IF(M72&gt;0,M72,0)*N$5^IF(N72&gt;0,N72,0)*O$5^IF(O72&gt;0,O72,0)*P$5^IF(P72&gt;0,P72,0)*Q$5^IF(Q72&gt;0,Q72,0)*R$5^IF(R72&gt;0,R72,0)*S$5^IF(S72&gt;0,S72,0))</f>
        <v>1</v>
      </c>
      <c r="W72" s="3" t="n">
        <f aca="false">B72/(I$5^IF(I72&lt;0,-I72,0)*J$5^IF(J72&lt;0,-J72,0)*K$5^IF(K72&lt;0,-K72,0)*L$5^IF(L72&lt;0,-L72,0)*M$5^IF(M72&lt;0,-M72,0)*N$5^IF(N72&lt;0,-N72,0)*O$5^IF(O72&lt;0,-O72,0)*P$5^IF(P72&lt;0,-P72,0)*Q$5^IF(Q72&lt;0,-Q72,0)*R$5^IF(R72&lt;0,-R72,0)*S$5^IF(S72&lt;0,-S72,0))</f>
        <v>1</v>
      </c>
      <c r="X72" s="3" t="n">
        <f aca="false">K$5^IF(K72&gt;0,K72,0)*L$5^IF(L72&gt;0,L72,0)*M$5^IF(M72&gt;0,M72,0)*N$5^IF(N72&gt;0,N72,0)*O$5^IF(O72&gt;0,O72,0)*P$5^IF(P72&gt;0,P72,0)*Q$5^IF(Q72&gt;0,Q72,0)*R$5^IF(R72&gt;0,R72,0)*S$5^IF(S72&gt;0,S72,0)</f>
        <v>23</v>
      </c>
      <c r="Y72" s="0" t="n">
        <f aca="false">K$5^IF(K72&lt;0,-K72,0)*L$5^IF(L72&lt;0,-L72,0)*M$5^IF(M72&lt;0,-M72,0)*N$5^IF(N72&lt;0,-N72,0)*O$5^IF(O72&lt;0,-O72,0)*P$5^IF(P72&lt;0,-P72,0)*Q$5^IF(Q72&lt;0,-Q72,0)*R$5^IF(R72&lt;0,-R72,0)*S$5^IF(S72&lt;0,-S72,0)</f>
        <v>17</v>
      </c>
      <c r="Z72" s="0" t="str">
        <f aca="false">IF(K72&gt;0,K$5&amp;IF(K72&gt;1,"^"&amp;K72,"")&amp;".","")&amp;IF(L72&gt;0,L$5&amp;IF(L72&gt;1,"^"&amp;L72,"")&amp;".","")&amp;IF(M72&gt;0,M$5&amp;IF(M72&gt;1,"^"&amp;M72,"")&amp;".","")&amp;IF(N72&gt;0,N$5&amp;IF(N72&gt;1,"^"&amp;N72,"")&amp;".","")&amp;IF(O72&gt;0,O$5&amp;IF(O72&gt;1,"^"&amp;O72,"")&amp;".","")&amp;IF(P72&gt;0,P$5&amp;IF(P72&gt;1,"^"&amp;P72,"")&amp;".","")&amp;IF(Q72&gt;0,Q$5&amp;IF(Q72&gt;1,"^"&amp;Q72,"")&amp;".","")&amp;IF(R72&gt;0,R$5&amp;IF(R72&gt;1,"^"&amp;R72,"")&amp;".","")&amp;IF(S72&gt;0,S$5&amp;IF(S72&gt;1,"^"&amp;S72,"")&amp;".","")</f>
        <v>23.</v>
      </c>
      <c r="AA72" s="0" t="str">
        <f aca="false">IF(K72&lt;0,K$5&amp;IF(K72&lt;-1,"^"&amp;-K72,"")&amp;".","")&amp;IF(L72&lt;0,L$5&amp;IF(L72&lt;-1,"^"&amp;-L72,"")&amp;".","")&amp;IF(M72&lt;0,M$5&amp;IF(M72&lt;-1,"^"&amp;-M72,"")&amp;".","")&amp;IF(N72&lt;0,N$5&amp;IF(N72&lt;-1,"^"&amp;-N72,"")&amp;".","")&amp;IF(O72&lt;0,O$5&amp;IF(O72&lt;-1,"^"&amp;-O72,"")&amp;".","")&amp;IF(P72&lt;0,P$5&amp;IF(P72&lt;-1,"^"&amp;-P72,"")&amp;".","")&amp;IF(Q72&lt;0,Q$5&amp;IF(Q72&lt;-1,"^"&amp;-Q72,"")&amp;".","")&amp;IF(R72&lt;0,R$5&amp;IF(R72&lt;-1,"^"&amp;-R72,"")&amp;".","")&amp;IF(S72&lt;0,S$5&amp;IF(S72&lt;-1,"^"&amp;-S72,"")&amp;".","")</f>
        <v>17.</v>
      </c>
      <c r="AB72" s="0" t="str">
        <f aca="false">"[,"&amp;IF(OR(K72:S72),K72,"")&amp;IF(OR(L72:S72)," "&amp;L72,"")&amp;IF(OR(M72:S72)," "&amp;M72,"")&amp;IF(OR(N72:S72),","&amp;N72,"")&amp;IF(OR(O72:S72)," "&amp;O72,"")&amp;IF(OR(P72:S72)," "&amp;P72,"")&amp;IF(OR(Q72:S72),","&amp;Q72,"")&amp;IF(OR(R72:S72)," "&amp;R72,"")&amp;IF(OR(S72:S72)," "&amp;S72,"")&amp;"]"</f>
        <v>[,0 0 0,0 -1 0,1]</v>
      </c>
      <c r="AC72" s="0" t="str">
        <f aca="false">IF(Y72&gt;X72,IF(X72=1,"",IF(X72&lt;=F$2,X72,LEFT(Z72,LEN(Z72)-1))&amp;":")&amp;IF(Y72=1,"1",IF(Y72&lt;=F$2,Y72,LEFT(AA72,LEN(AA72)-1))),IF(Y72=1,"",IF(Y72&lt;=F$2,Y72,LEFT(AA72,LEN(AA72)-1))&amp;":")&amp;IF(X72=1,"1",IF(X72&lt;=F$2,X72,LEFT(Z72,LEN(Z72)-1))))</f>
        <v>17:23</v>
      </c>
      <c r="AD72" s="0" t="str">
        <f aca="false">IF(LEN(AC72)&gt;MAX(F$4,LEN(AB72)-3),AB72,IF(Y72&gt;X72,IF(X72=1,"",IF(X72&lt;=F$2,X72,LEFT(Z72,LEN(Z72)-1))&amp;":")&amp;IF(Y72=1,"1",IF(Y72&lt;=F$2,Y72,LEFT(AA72,LEN(AA72)-1))),IF(Y72=1,"",IF(Y72&lt;=F$2,Y72,LEFT(AA72,LEN(AA72)-1))&amp;":")&amp;IF(X72=1,"1",IF(X72&lt;=F$2,X72,LEFT(Z72,LEN(Z72)-1)))))</f>
        <v>17:23</v>
      </c>
      <c r="AE72" s="0" t="str">
        <f aca="false">IF(ISERROR(VLOOKUP(VALUE(AD72),AL$30:AM$39,2,FALSE())),AD72,TEXT(VLOOKUP(VALUE(AD72),AL$30:AM$39,2,FALSE()),"0"))</f>
        <v>17:23</v>
      </c>
      <c r="AF72" s="0" t="str">
        <f aca="false">IF(ISERROR(VLOOKUP(VALUE(AD72),AL$30:AN$39,3,FALSE())),AD72,TEXT(VLOOKUP(VALUE(AD72),AL$30:AN$39,3,FALSE()),"0"))</f>
        <v>17:23</v>
      </c>
      <c r="AG72" s="0" t="n">
        <f aca="true">IF(AND(ABS(J72)&gt;ABS(OFFSET(AI$5,MATCH(C72,AL$6:AL$27,1),0)),(ABS(I72)&gt;ROUND(LN(3)/LN(2)*ABS(OFFSET(AI$5,MATCH(C72,AL$6:AL$27,1),0)),0))),1,0)</f>
        <v>0</v>
      </c>
      <c r="AP72" s="5"/>
      <c r="AQ72" s="5"/>
    </row>
    <row r="73" customFormat="false" ht="12.75" hidden="false" customHeight="false" outlineLevel="0" collapsed="false">
      <c r="A73" s="0" t="n">
        <v>2079</v>
      </c>
      <c r="B73" s="0" t="n">
        <v>2048</v>
      </c>
      <c r="C73" s="2" t="n">
        <f aca="false">(LN(A73)-LN(B73))/LN(2)*1200</f>
        <v>26.0088514300443</v>
      </c>
      <c r="E73" s="5" t="s">
        <v>206</v>
      </c>
      <c r="F73" s="3" t="str">
        <f aca="false">LOOKUP(AG73,AL$48:AM$54)&amp;AE73&amp;IF((RIGHT(AE73,1)&lt;&gt;"]")*ISERROR(VALUE(RIGHT(AE73,1)))," ","-")&amp;LOOKUP(C73,AL$6:AM$27)</f>
        <v>77-comma</v>
      </c>
      <c r="G73" s="3" t="str">
        <f aca="false">LOOKUP(AG73,AL$48:AN$54)&amp;AF73&amp;LOOKUP(C73,AL$6:AN$27)</f>
        <v>77C</v>
      </c>
      <c r="H73" s="14" t="s">
        <v>46</v>
      </c>
      <c r="I73" s="0" t="n">
        <f aca="false">ROUND(LN(GCD($A73,I$5^AU$4))/LN(I$5),0)-ROUND(LN(GCD($B73,I$5^AU$4))/LN(I$5),0)</f>
        <v>-11</v>
      </c>
      <c r="J73" s="0" t="n">
        <f aca="false">ROUND(LN(GCD($A73,J$5^AV$4))/LN(J$5),0)-ROUND(LN(GCD($B73,J$5^AV$4))/LN(J$5),0)</f>
        <v>3</v>
      </c>
      <c r="K73" s="0" t="n">
        <f aca="false">ROUND(LN(GCD($A73,K$5^AW$4))/LN(K$5),0)-ROUND(LN(GCD($B73,K$5^AW$4))/LN(K$5),0)</f>
        <v>0</v>
      </c>
      <c r="L73" s="0" t="n">
        <f aca="false">ROUND(LN(GCD($A73,L$5^AX$4))/LN(L$5),0)-ROUND(LN(GCD($B73,L$5^AX$4))/LN(L$5),0)</f>
        <v>1</v>
      </c>
      <c r="M73" s="0" t="n">
        <f aca="false">ROUND(LN(GCD($A73,M$5^AY$4))/LN(M$5),0)-ROUND(LN(GCD($B73,M$5^AY$4))/LN(M$5),0)</f>
        <v>1</v>
      </c>
      <c r="N73" s="0" t="n">
        <f aca="false">ROUND(LN(GCD($A73,N$5^AZ$4))/LN(N$5),0)-ROUND(LN(GCD($B73,N$5^AZ$4))/LN(N$5),0)</f>
        <v>0</v>
      </c>
      <c r="O73" s="0" t="n">
        <f aca="false">ROUND(LN(GCD($A73,O$5^BA$4))/LN(O$5),0)-ROUND(LN(GCD($B73,O$5^BA$4))/LN(O$5),0)</f>
        <v>0</v>
      </c>
      <c r="P73" s="0" t="n">
        <f aca="false">ROUND(LN(GCD($A73,P$5^BB$4))/LN(P$5),0)-ROUND(LN(GCD($B73,P$5^BB$4))/LN(P$5),0)</f>
        <v>0</v>
      </c>
      <c r="Q73" s="0" t="n">
        <f aca="false">ROUND(LN(GCD($A73,Q$5^BC$4))/LN(Q$5),0)-ROUND(LN(GCD($B73,Q$5^BC$4))/LN(Q$5),0)</f>
        <v>0</v>
      </c>
      <c r="R73" s="0" t="n">
        <f aca="false">ROUND(LN(GCD($A73,R$5^BD$4))/LN(R$5),0)-ROUND(LN(GCD($B73,R$5^BD$4))/LN(R$5),0)</f>
        <v>0</v>
      </c>
      <c r="S73" s="0" t="n">
        <f aca="false">ROUND(LN(GCD($A73,S$5^BE$4))/LN(S$5),0)-ROUND(LN(GCD($B73,S$5^BE$4))/LN(S$5),0)</f>
        <v>0</v>
      </c>
      <c r="T73" s="0" t="s">
        <v>47</v>
      </c>
      <c r="V73" s="3" t="n">
        <f aca="false">A73/(I$5^IF(I73&gt;0,I73,0)*J$5^IF(J73&gt;0,J73,0)*K$5^IF(K73&gt;0,K73,0)*L$5^IF(L73&gt;0,L73,0)*M$5^IF(M73&gt;0,M73,0)*N$5^IF(N73&gt;0,N73,0)*O$5^IF(O73&gt;0,O73,0)*P$5^IF(P73&gt;0,P73,0)*Q$5^IF(Q73&gt;0,Q73,0)*R$5^IF(R73&gt;0,R73,0)*S$5^IF(S73&gt;0,S73,0))</f>
        <v>1</v>
      </c>
      <c r="W73" s="3" t="n">
        <f aca="false">B73/(I$5^IF(I73&lt;0,-I73,0)*J$5^IF(J73&lt;0,-J73,0)*K$5^IF(K73&lt;0,-K73,0)*L$5^IF(L73&lt;0,-L73,0)*M$5^IF(M73&lt;0,-M73,0)*N$5^IF(N73&lt;0,-N73,0)*O$5^IF(O73&lt;0,-O73,0)*P$5^IF(P73&lt;0,-P73,0)*Q$5^IF(Q73&lt;0,-Q73,0)*R$5^IF(R73&lt;0,-R73,0)*S$5^IF(S73&lt;0,-S73,0))</f>
        <v>1</v>
      </c>
      <c r="X73" s="3" t="n">
        <f aca="false">K$5^IF(K73&gt;0,K73,0)*L$5^IF(L73&gt;0,L73,0)*M$5^IF(M73&gt;0,M73,0)*N$5^IF(N73&gt;0,N73,0)*O$5^IF(O73&gt;0,O73,0)*P$5^IF(P73&gt;0,P73,0)*Q$5^IF(Q73&gt;0,Q73,0)*R$5^IF(R73&gt;0,R73,0)*S$5^IF(S73&gt;0,S73,0)</f>
        <v>77</v>
      </c>
      <c r="Y73" s="0" t="n">
        <f aca="false">K$5^IF(K73&lt;0,-K73,0)*L$5^IF(L73&lt;0,-L73,0)*M$5^IF(M73&lt;0,-M73,0)*N$5^IF(N73&lt;0,-N73,0)*O$5^IF(O73&lt;0,-O73,0)*P$5^IF(P73&lt;0,-P73,0)*Q$5^IF(Q73&lt;0,-Q73,0)*R$5^IF(R73&lt;0,-R73,0)*S$5^IF(S73&lt;0,-S73,0)</f>
        <v>1</v>
      </c>
      <c r="Z73" s="0" t="str">
        <f aca="false">IF(K73&gt;0,K$5&amp;IF(K73&gt;1,"^"&amp;K73,"")&amp;".","")&amp;IF(L73&gt;0,L$5&amp;IF(L73&gt;1,"^"&amp;L73,"")&amp;".","")&amp;IF(M73&gt;0,M$5&amp;IF(M73&gt;1,"^"&amp;M73,"")&amp;".","")&amp;IF(N73&gt;0,N$5&amp;IF(N73&gt;1,"^"&amp;N73,"")&amp;".","")&amp;IF(O73&gt;0,O$5&amp;IF(O73&gt;1,"^"&amp;O73,"")&amp;".","")&amp;IF(P73&gt;0,P$5&amp;IF(P73&gt;1,"^"&amp;P73,"")&amp;".","")&amp;IF(Q73&gt;0,Q$5&amp;IF(Q73&gt;1,"^"&amp;Q73,"")&amp;".","")&amp;IF(R73&gt;0,R$5&amp;IF(R73&gt;1,"^"&amp;R73,"")&amp;".","")&amp;IF(S73&gt;0,S$5&amp;IF(S73&gt;1,"^"&amp;S73,"")&amp;".","")</f>
        <v>7.11.</v>
      </c>
      <c r="AA73" s="0" t="str">
        <f aca="false">IF(K73&lt;0,K$5&amp;IF(K73&lt;-1,"^"&amp;-K73,"")&amp;".","")&amp;IF(L73&lt;0,L$5&amp;IF(L73&lt;-1,"^"&amp;-L73,"")&amp;".","")&amp;IF(M73&lt;0,M$5&amp;IF(M73&lt;-1,"^"&amp;-M73,"")&amp;".","")&amp;IF(N73&lt;0,N$5&amp;IF(N73&lt;-1,"^"&amp;-N73,"")&amp;".","")&amp;IF(O73&lt;0,O$5&amp;IF(O73&lt;-1,"^"&amp;-O73,"")&amp;".","")&amp;IF(P73&lt;0,P$5&amp;IF(P73&lt;-1,"^"&amp;-P73,"")&amp;".","")&amp;IF(Q73&lt;0,Q$5&amp;IF(Q73&lt;-1,"^"&amp;-Q73,"")&amp;".","")&amp;IF(R73&lt;0,R$5&amp;IF(R73&lt;-1,"^"&amp;-R73,"")&amp;".","")&amp;IF(S73&lt;0,S$5&amp;IF(S73&lt;-1,"^"&amp;-S73,"")&amp;".","")</f>
        <v/>
      </c>
      <c r="AB73" s="0" t="str">
        <f aca="false">"[,"&amp;IF(OR(K73:S73),K73,"")&amp;IF(OR(L73:S73)," "&amp;L73,"")&amp;IF(OR(M73:S73)," "&amp;M73,"")&amp;IF(OR(N73:S73),","&amp;N73,"")&amp;IF(OR(O73:S73)," "&amp;O73,"")&amp;IF(OR(P73:S73)," "&amp;P73,"")&amp;IF(OR(Q73:S73),","&amp;Q73,"")&amp;IF(OR(R73:S73)," "&amp;R73,"")&amp;IF(OR(S73:S73)," "&amp;S73,"")&amp;"]"</f>
        <v>[,0 1 1]</v>
      </c>
      <c r="AC73" s="0" t="str">
        <f aca="false">IF(Y73&gt;X73,IF(X73=1,"",IF(X73&lt;=F$2,X73,LEFT(Z73,LEN(Z73)-1))&amp;":")&amp;IF(Y73=1,"1",IF(Y73&lt;=F$2,Y73,LEFT(AA73,LEN(AA73)-1))),IF(Y73=1,"",IF(Y73&lt;=F$2,Y73,LEFT(AA73,LEN(AA73)-1))&amp;":")&amp;IF(X73=1,"1",IF(X73&lt;=F$2,X73,LEFT(Z73,LEN(Z73)-1))))</f>
        <v>77</v>
      </c>
      <c r="AD73" s="0" t="str">
        <f aca="false">IF(LEN(AC73)&gt;MAX(F$4,LEN(AB73)-3),AB73,IF(Y73&gt;X73,IF(X73=1,"",IF(X73&lt;=F$2,X73,LEFT(Z73,LEN(Z73)-1))&amp;":")&amp;IF(Y73=1,"1",IF(Y73&lt;=F$2,Y73,LEFT(AA73,LEN(AA73)-1))),IF(Y73=1,"",IF(Y73&lt;=F$2,Y73,LEFT(AA73,LEN(AA73)-1))&amp;":")&amp;IF(X73=1,"1",IF(X73&lt;=F$2,X73,LEFT(Z73,LEN(Z73)-1)))))</f>
        <v>77</v>
      </c>
      <c r="AE73" s="0" t="str">
        <f aca="false">IF(ISERROR(VLOOKUP(VALUE(AD73),AL$30:AM$39,2,FALSE())),AD73,TEXT(VLOOKUP(VALUE(AD73),AL$30:AM$39,2,FALSE()),"0"))</f>
        <v>77</v>
      </c>
      <c r="AF73" s="0" t="str">
        <f aca="false">IF(ISERROR(VLOOKUP(VALUE(AD73),AL$30:AN$39,3,FALSE())),AD73,TEXT(VLOOKUP(VALUE(AD73),AL$30:AN$39,3,FALSE()),"0"))</f>
        <v>77</v>
      </c>
      <c r="AG73" s="0" t="n">
        <f aca="true">IF(AND(ABS(J73)&gt;ABS(OFFSET(AI$5,MATCH(C73,AL$6:AL$27,1),0)),(ABS(I73)&gt;ROUND(LN(3)/LN(2)*ABS(OFFSET(AI$5,MATCH(C73,AL$6:AL$27,1),0)),0))),1,0)</f>
        <v>0</v>
      </c>
      <c r="AP73" s="5"/>
      <c r="AQ73" s="5"/>
    </row>
    <row r="74" customFormat="false" ht="12.75" hidden="false" customHeight="false" outlineLevel="0" collapsed="false">
      <c r="A74" s="1" t="n">
        <v>65</v>
      </c>
      <c r="B74" s="1" t="n">
        <v>64</v>
      </c>
      <c r="C74" s="2" t="n">
        <f aca="false">(LN(A74)-LN(B74))/LN(2)*1200</f>
        <v>26.8413756341455</v>
      </c>
      <c r="D74" s="1" t="s">
        <v>207</v>
      </c>
      <c r="E74" s="13"/>
      <c r="F74" s="3" t="str">
        <f aca="false">LOOKUP(AG74,AL$48:AM$54)&amp;AE74&amp;IF((RIGHT(AE74,1)&lt;&gt;"]")*ISERROR(VALUE(RIGHT(AE74,1)))," ","-")&amp;LOOKUP(C74,AL$6:AM$27)</f>
        <v>65-comma</v>
      </c>
      <c r="G74" s="3" t="str">
        <f aca="false">LOOKUP(AG74,AL$48:AN$54)&amp;AF74&amp;LOOKUP(C74,AL$6:AN$27)</f>
        <v>65C</v>
      </c>
      <c r="H74" s="14" t="s">
        <v>46</v>
      </c>
      <c r="I74" s="0" t="n">
        <f aca="false">ROUND(LN(GCD($A74,I$5^AU$4))/LN(I$5),0)-ROUND(LN(GCD($B74,I$5^AU$4))/LN(I$5),0)</f>
        <v>-6</v>
      </c>
      <c r="J74" s="0" t="n">
        <f aca="false">ROUND(LN(GCD($A74,J$5^AV$4))/LN(J$5),0)-ROUND(LN(GCD($B74,J$5^AV$4))/LN(J$5),0)</f>
        <v>0</v>
      </c>
      <c r="K74" s="0" t="n">
        <f aca="false">ROUND(LN(GCD($A74,K$5^AW$4))/LN(K$5),0)-ROUND(LN(GCD($B74,K$5^AW$4))/LN(K$5),0)</f>
        <v>1</v>
      </c>
      <c r="L74" s="0" t="n">
        <f aca="false">ROUND(LN(GCD($A74,L$5^AX$4))/LN(L$5),0)-ROUND(LN(GCD($B74,L$5^AX$4))/LN(L$5),0)</f>
        <v>0</v>
      </c>
      <c r="M74" s="0" t="n">
        <f aca="false">ROUND(LN(GCD($A74,M$5^AY$4))/LN(M$5),0)-ROUND(LN(GCD($B74,M$5^AY$4))/LN(M$5),0)</f>
        <v>0</v>
      </c>
      <c r="N74" s="0" t="n">
        <f aca="false">ROUND(LN(GCD($A74,N$5^AZ$4))/LN(N$5),0)-ROUND(LN(GCD($B74,N$5^AZ$4))/LN(N$5),0)</f>
        <v>1</v>
      </c>
      <c r="O74" s="0" t="n">
        <f aca="false">ROUND(LN(GCD($A74,O$5^BA$4))/LN(O$5),0)-ROUND(LN(GCD($B74,O$5^BA$4))/LN(O$5),0)</f>
        <v>0</v>
      </c>
      <c r="P74" s="0" t="n">
        <f aca="false">ROUND(LN(GCD($A74,P$5^BB$4))/LN(P$5),0)-ROUND(LN(GCD($B74,P$5^BB$4))/LN(P$5),0)</f>
        <v>0</v>
      </c>
      <c r="Q74" s="0" t="n">
        <f aca="false">ROUND(LN(GCD($A74,Q$5^BC$4))/LN(Q$5),0)-ROUND(LN(GCD($B74,Q$5^BC$4))/LN(Q$5),0)</f>
        <v>0</v>
      </c>
      <c r="R74" s="0" t="n">
        <f aca="false">ROUND(LN(GCD($A74,R$5^BD$4))/LN(R$5),0)-ROUND(LN(GCD($B74,R$5^BD$4))/LN(R$5),0)</f>
        <v>0</v>
      </c>
      <c r="S74" s="0" t="n">
        <f aca="false">ROUND(LN(GCD($A74,S$5^BE$4))/LN(S$5),0)-ROUND(LN(GCD($B74,S$5^BE$4))/LN(S$5),0)</f>
        <v>0</v>
      </c>
      <c r="T74" s="0" t="s">
        <v>47</v>
      </c>
      <c r="V74" s="3" t="n">
        <f aca="false">A74/(I$5^IF(I74&gt;0,I74,0)*J$5^IF(J74&gt;0,J74,0)*K$5^IF(K74&gt;0,K74,0)*L$5^IF(L74&gt;0,L74,0)*M$5^IF(M74&gt;0,M74,0)*N$5^IF(N74&gt;0,N74,0)*O$5^IF(O74&gt;0,O74,0)*P$5^IF(P74&gt;0,P74,0)*Q$5^IF(Q74&gt;0,Q74,0)*R$5^IF(R74&gt;0,R74,0)*S$5^IF(S74&gt;0,S74,0))</f>
        <v>1</v>
      </c>
      <c r="W74" s="3" t="n">
        <f aca="false">B74/(I$5^IF(I74&lt;0,-I74,0)*J$5^IF(J74&lt;0,-J74,0)*K$5^IF(K74&lt;0,-K74,0)*L$5^IF(L74&lt;0,-L74,0)*M$5^IF(M74&lt;0,-M74,0)*N$5^IF(N74&lt;0,-N74,0)*O$5^IF(O74&lt;0,-O74,0)*P$5^IF(P74&lt;0,-P74,0)*Q$5^IF(Q74&lt;0,-Q74,0)*R$5^IF(R74&lt;0,-R74,0)*S$5^IF(S74&lt;0,-S74,0))</f>
        <v>1</v>
      </c>
      <c r="X74" s="3" t="n">
        <f aca="false">K$5^IF(K74&gt;0,K74,0)*L$5^IF(L74&gt;0,L74,0)*M$5^IF(M74&gt;0,M74,0)*N$5^IF(N74&gt;0,N74,0)*O$5^IF(O74&gt;0,O74,0)*P$5^IF(P74&gt;0,P74,0)*Q$5^IF(Q74&gt;0,Q74,0)*R$5^IF(R74&gt;0,R74,0)*S$5^IF(S74&gt;0,S74,0)</f>
        <v>65</v>
      </c>
      <c r="Y74" s="0" t="n">
        <f aca="false">K$5^IF(K74&lt;0,-K74,0)*L$5^IF(L74&lt;0,-L74,0)*M$5^IF(M74&lt;0,-M74,0)*N$5^IF(N74&lt;0,-N74,0)*O$5^IF(O74&lt;0,-O74,0)*P$5^IF(P74&lt;0,-P74,0)*Q$5^IF(Q74&lt;0,-Q74,0)*R$5^IF(R74&lt;0,-R74,0)*S$5^IF(S74&lt;0,-S74,0)</f>
        <v>1</v>
      </c>
      <c r="Z74" s="0" t="str">
        <f aca="false">IF(K74&gt;0,K$5&amp;IF(K74&gt;1,"^"&amp;K74,"")&amp;".","")&amp;IF(L74&gt;0,L$5&amp;IF(L74&gt;1,"^"&amp;L74,"")&amp;".","")&amp;IF(M74&gt;0,M$5&amp;IF(M74&gt;1,"^"&amp;M74,"")&amp;".","")&amp;IF(N74&gt;0,N$5&amp;IF(N74&gt;1,"^"&amp;N74,"")&amp;".","")&amp;IF(O74&gt;0,O$5&amp;IF(O74&gt;1,"^"&amp;O74,"")&amp;".","")&amp;IF(P74&gt;0,P$5&amp;IF(P74&gt;1,"^"&amp;P74,"")&amp;".","")&amp;IF(Q74&gt;0,Q$5&amp;IF(Q74&gt;1,"^"&amp;Q74,"")&amp;".","")&amp;IF(R74&gt;0,R$5&amp;IF(R74&gt;1,"^"&amp;R74,"")&amp;".","")&amp;IF(S74&gt;0,S$5&amp;IF(S74&gt;1,"^"&amp;S74,"")&amp;".","")</f>
        <v>5.13.</v>
      </c>
      <c r="AA74" s="0" t="str">
        <f aca="false">IF(K74&lt;0,K$5&amp;IF(K74&lt;-1,"^"&amp;-K74,"")&amp;".","")&amp;IF(L74&lt;0,L$5&amp;IF(L74&lt;-1,"^"&amp;-L74,"")&amp;".","")&amp;IF(M74&lt;0,M$5&amp;IF(M74&lt;-1,"^"&amp;-M74,"")&amp;".","")&amp;IF(N74&lt;0,N$5&amp;IF(N74&lt;-1,"^"&amp;-N74,"")&amp;".","")&amp;IF(O74&lt;0,O$5&amp;IF(O74&lt;-1,"^"&amp;-O74,"")&amp;".","")&amp;IF(P74&lt;0,P$5&amp;IF(P74&lt;-1,"^"&amp;-P74,"")&amp;".","")&amp;IF(Q74&lt;0,Q$5&amp;IF(Q74&lt;-1,"^"&amp;-Q74,"")&amp;".","")&amp;IF(R74&lt;0,R$5&amp;IF(R74&lt;-1,"^"&amp;-R74,"")&amp;".","")&amp;IF(S74&lt;0,S$5&amp;IF(S74&lt;-1,"^"&amp;-S74,"")&amp;".","")</f>
        <v/>
      </c>
      <c r="AB74" s="0" t="str">
        <f aca="false">"[,"&amp;IF(OR(K74:S74),K74,"")&amp;IF(OR(L74:S74)," "&amp;L74,"")&amp;IF(OR(M74:S74)," "&amp;M74,"")&amp;IF(OR(N74:S74),","&amp;N74,"")&amp;IF(OR(O74:S74)," "&amp;O74,"")&amp;IF(OR(P74:S74)," "&amp;P74,"")&amp;IF(OR(Q74:S74),","&amp;Q74,"")&amp;IF(OR(R74:S74)," "&amp;R74,"")&amp;IF(OR(S74:S74)," "&amp;S74,"")&amp;"]"</f>
        <v>[,1 0 0,1]</v>
      </c>
      <c r="AC74" s="0" t="str">
        <f aca="false">IF(Y74&gt;X74,IF(X74=1,"",IF(X74&lt;=F$2,X74,LEFT(Z74,LEN(Z74)-1))&amp;":")&amp;IF(Y74=1,"1",IF(Y74&lt;=F$2,Y74,LEFT(AA74,LEN(AA74)-1))),IF(Y74=1,"",IF(Y74&lt;=F$2,Y74,LEFT(AA74,LEN(AA74)-1))&amp;":")&amp;IF(X74=1,"1",IF(X74&lt;=F$2,X74,LEFT(Z74,LEN(Z74)-1))))</f>
        <v>65</v>
      </c>
      <c r="AD74" s="0" t="str">
        <f aca="false">IF(LEN(AC74)&gt;MAX(F$4,LEN(AB74)-3),AB74,IF(Y74&gt;X74,IF(X74=1,"",IF(X74&lt;=F$2,X74,LEFT(Z74,LEN(Z74)-1))&amp;":")&amp;IF(Y74=1,"1",IF(Y74&lt;=F$2,Y74,LEFT(AA74,LEN(AA74)-1))),IF(Y74=1,"",IF(Y74&lt;=F$2,Y74,LEFT(AA74,LEN(AA74)-1))&amp;":")&amp;IF(X74=1,"1",IF(X74&lt;=F$2,X74,LEFT(Z74,LEN(Z74)-1)))))</f>
        <v>65</v>
      </c>
      <c r="AE74" s="0" t="str">
        <f aca="false">IF(ISERROR(VLOOKUP(VALUE(AD74),AL$30:AM$39,2,FALSE())),AD74,TEXT(VLOOKUP(VALUE(AD74),AL$30:AM$39,2,FALSE()),"0"))</f>
        <v>65</v>
      </c>
      <c r="AF74" s="0" t="str">
        <f aca="false">IF(ISERROR(VLOOKUP(VALUE(AD74),AL$30:AN$39,3,FALSE())),AD74,TEXT(VLOOKUP(VALUE(AD74),AL$30:AN$39,3,FALSE()),"0"))</f>
        <v>65</v>
      </c>
      <c r="AG74" s="0" t="n">
        <f aca="true">IF(AND(ABS(J74)&gt;ABS(OFFSET(AI$5,MATCH(C74,AL$6:AL$27,1),0)),(ABS(I74)&gt;ROUND(LN(3)/LN(2)*ABS(OFFSET(AI$5,MATCH(C74,AL$6:AL$27,1),0)),0))),1,0)</f>
        <v>0</v>
      </c>
    </row>
    <row r="75" customFormat="false" ht="12.75" hidden="false" customHeight="false" outlineLevel="0" collapsed="false">
      <c r="A75" s="1" t="n">
        <v>64</v>
      </c>
      <c r="B75" s="1" t="n">
        <v>63</v>
      </c>
      <c r="C75" s="2" t="n">
        <f aca="false">(LN(A75)-LN(B75))/LN(2)*1200</f>
        <v>27.2640918000998</v>
      </c>
      <c r="D75" s="1" t="s">
        <v>208</v>
      </c>
      <c r="E75" s="5" t="s">
        <v>209</v>
      </c>
      <c r="F75" s="3" t="str">
        <f aca="false">LOOKUP(AG75,AL$48:AM$54)&amp;AE75&amp;IF((RIGHT(AE75,1)&lt;&gt;"]")*ISERROR(VALUE(RIGHT(AE75,1)))," ","-")&amp;LOOKUP(C75,AL$6:AM$27)</f>
        <v>septimal comma</v>
      </c>
      <c r="G75" s="3" t="str">
        <f aca="false">LOOKUP(AG75,AL$48:AN$54)&amp;AF75&amp;LOOKUP(C75,AL$6:AN$27)</f>
        <v>7C</v>
      </c>
      <c r="H75" s="14" t="s">
        <v>46</v>
      </c>
      <c r="I75" s="0" t="n">
        <f aca="false">ROUND(LN(GCD($A75,I$5^AU$4))/LN(I$5),0)-ROUND(LN(GCD($B75,I$5^AU$4))/LN(I$5),0)</f>
        <v>6</v>
      </c>
      <c r="J75" s="0" t="n">
        <f aca="false">ROUND(LN(GCD($A75,J$5^AV$4))/LN(J$5),0)-ROUND(LN(GCD($B75,J$5^AV$4))/LN(J$5),0)</f>
        <v>-2</v>
      </c>
      <c r="K75" s="0" t="n">
        <f aca="false">ROUND(LN(GCD($A75,K$5^AW$4))/LN(K$5),0)-ROUND(LN(GCD($B75,K$5^AW$4))/LN(K$5),0)</f>
        <v>0</v>
      </c>
      <c r="L75" s="0" t="n">
        <f aca="false">ROUND(LN(GCD($A75,L$5^AX$4))/LN(L$5),0)-ROUND(LN(GCD($B75,L$5^AX$4))/LN(L$5),0)</f>
        <v>-1</v>
      </c>
      <c r="M75" s="0" t="n">
        <f aca="false">ROUND(LN(GCD($A75,M$5^AY$4))/LN(M$5),0)-ROUND(LN(GCD($B75,M$5^AY$4))/LN(M$5),0)</f>
        <v>0</v>
      </c>
      <c r="N75" s="0" t="n">
        <f aca="false">ROUND(LN(GCD($A75,N$5^AZ$4))/LN(N$5),0)-ROUND(LN(GCD($B75,N$5^AZ$4))/LN(N$5),0)</f>
        <v>0</v>
      </c>
      <c r="O75" s="0" t="n">
        <f aca="false">ROUND(LN(GCD($A75,O$5^BA$4))/LN(O$5),0)-ROUND(LN(GCD($B75,O$5^BA$4))/LN(O$5),0)</f>
        <v>0</v>
      </c>
      <c r="P75" s="0" t="n">
        <f aca="false">ROUND(LN(GCD($A75,P$5^BB$4))/LN(P$5),0)-ROUND(LN(GCD($B75,P$5^BB$4))/LN(P$5),0)</f>
        <v>0</v>
      </c>
      <c r="Q75" s="0" t="n">
        <f aca="false">ROUND(LN(GCD($A75,Q$5^BC$4))/LN(Q$5),0)-ROUND(LN(GCD($B75,Q$5^BC$4))/LN(Q$5),0)</f>
        <v>0</v>
      </c>
      <c r="R75" s="0" t="n">
        <f aca="false">ROUND(LN(GCD($A75,R$5^BD$4))/LN(R$5),0)-ROUND(LN(GCD($B75,R$5^BD$4))/LN(R$5),0)</f>
        <v>0</v>
      </c>
      <c r="S75" s="0" t="n">
        <f aca="false">ROUND(LN(GCD($A75,S$5^BE$4))/LN(S$5),0)-ROUND(LN(GCD($B75,S$5^BE$4))/LN(S$5),0)</f>
        <v>0</v>
      </c>
      <c r="T75" s="0" t="s">
        <v>47</v>
      </c>
      <c r="V75" s="3" t="n">
        <f aca="false">A75/(I$5^IF(I75&gt;0,I75,0)*J$5^IF(J75&gt;0,J75,0)*K$5^IF(K75&gt;0,K75,0)*L$5^IF(L75&gt;0,L75,0)*M$5^IF(M75&gt;0,M75,0)*N$5^IF(N75&gt;0,N75,0)*O$5^IF(O75&gt;0,O75,0)*P$5^IF(P75&gt;0,P75,0)*Q$5^IF(Q75&gt;0,Q75,0)*R$5^IF(R75&gt;0,R75,0)*S$5^IF(S75&gt;0,S75,0))</f>
        <v>1</v>
      </c>
      <c r="W75" s="3" t="n">
        <f aca="false">B75/(I$5^IF(I75&lt;0,-I75,0)*J$5^IF(J75&lt;0,-J75,0)*K$5^IF(K75&lt;0,-K75,0)*L$5^IF(L75&lt;0,-L75,0)*M$5^IF(M75&lt;0,-M75,0)*N$5^IF(N75&lt;0,-N75,0)*O$5^IF(O75&lt;0,-O75,0)*P$5^IF(P75&lt;0,-P75,0)*Q$5^IF(Q75&lt;0,-Q75,0)*R$5^IF(R75&lt;0,-R75,0)*S$5^IF(S75&lt;0,-S75,0))</f>
        <v>1</v>
      </c>
      <c r="X75" s="3" t="n">
        <f aca="false">K$5^IF(K75&gt;0,K75,0)*L$5^IF(L75&gt;0,L75,0)*M$5^IF(M75&gt;0,M75,0)*N$5^IF(N75&gt;0,N75,0)*O$5^IF(O75&gt;0,O75,0)*P$5^IF(P75&gt;0,P75,0)*Q$5^IF(Q75&gt;0,Q75,0)*R$5^IF(R75&gt;0,R75,0)*S$5^IF(S75&gt;0,S75,0)</f>
        <v>1</v>
      </c>
      <c r="Y75" s="0" t="n">
        <f aca="false">K$5^IF(K75&lt;0,-K75,0)*L$5^IF(L75&lt;0,-L75,0)*M$5^IF(M75&lt;0,-M75,0)*N$5^IF(N75&lt;0,-N75,0)*O$5^IF(O75&lt;0,-O75,0)*P$5^IF(P75&lt;0,-P75,0)*Q$5^IF(Q75&lt;0,-Q75,0)*R$5^IF(R75&lt;0,-R75,0)*S$5^IF(S75&lt;0,-S75,0)</f>
        <v>7</v>
      </c>
      <c r="Z75" s="0" t="str">
        <f aca="false">IF(K75&gt;0,K$5&amp;IF(K75&gt;1,"^"&amp;K75,"")&amp;".","")&amp;IF(L75&gt;0,L$5&amp;IF(L75&gt;1,"^"&amp;L75,"")&amp;".","")&amp;IF(M75&gt;0,M$5&amp;IF(M75&gt;1,"^"&amp;M75,"")&amp;".","")&amp;IF(N75&gt;0,N$5&amp;IF(N75&gt;1,"^"&amp;N75,"")&amp;".","")&amp;IF(O75&gt;0,O$5&amp;IF(O75&gt;1,"^"&amp;O75,"")&amp;".","")&amp;IF(P75&gt;0,P$5&amp;IF(P75&gt;1,"^"&amp;P75,"")&amp;".","")&amp;IF(Q75&gt;0,Q$5&amp;IF(Q75&gt;1,"^"&amp;Q75,"")&amp;".","")&amp;IF(R75&gt;0,R$5&amp;IF(R75&gt;1,"^"&amp;R75,"")&amp;".","")&amp;IF(S75&gt;0,S$5&amp;IF(S75&gt;1,"^"&amp;S75,"")&amp;".","")</f>
        <v/>
      </c>
      <c r="AA75" s="0" t="str">
        <f aca="false">IF(K75&lt;0,K$5&amp;IF(K75&lt;-1,"^"&amp;-K75,"")&amp;".","")&amp;IF(L75&lt;0,L$5&amp;IF(L75&lt;-1,"^"&amp;-L75,"")&amp;".","")&amp;IF(M75&lt;0,M$5&amp;IF(M75&lt;-1,"^"&amp;-M75,"")&amp;".","")&amp;IF(N75&lt;0,N$5&amp;IF(N75&lt;-1,"^"&amp;-N75,"")&amp;".","")&amp;IF(O75&lt;0,O$5&amp;IF(O75&lt;-1,"^"&amp;-O75,"")&amp;".","")&amp;IF(P75&lt;0,P$5&amp;IF(P75&lt;-1,"^"&amp;-P75,"")&amp;".","")&amp;IF(Q75&lt;0,Q$5&amp;IF(Q75&lt;-1,"^"&amp;-Q75,"")&amp;".","")&amp;IF(R75&lt;0,R$5&amp;IF(R75&lt;-1,"^"&amp;-R75,"")&amp;".","")&amp;IF(S75&lt;0,S$5&amp;IF(S75&lt;-1,"^"&amp;-S75,"")&amp;".","")</f>
        <v>7.</v>
      </c>
      <c r="AB75" s="0" t="str">
        <f aca="false">"[,"&amp;IF(OR(K75:S75),K75,"")&amp;IF(OR(L75:S75)," "&amp;L75,"")&amp;IF(OR(M75:S75)," "&amp;M75,"")&amp;IF(OR(N75:S75),","&amp;N75,"")&amp;IF(OR(O75:S75)," "&amp;O75,"")&amp;IF(OR(P75:S75)," "&amp;P75,"")&amp;IF(OR(Q75:S75),","&amp;Q75,"")&amp;IF(OR(R75:S75)," "&amp;R75,"")&amp;IF(OR(S75:S75)," "&amp;S75,"")&amp;"]"</f>
        <v>[,0 -1]</v>
      </c>
      <c r="AC75" s="0" t="str">
        <f aca="false">IF(Y75&gt;X75,IF(X75=1,"",IF(X75&lt;=F$2,X75,LEFT(Z75,LEN(Z75)-1))&amp;":")&amp;IF(Y75=1,"1",IF(Y75&lt;=F$2,Y75,LEFT(AA75,LEN(AA75)-1))),IF(Y75=1,"",IF(Y75&lt;=F$2,Y75,LEFT(AA75,LEN(AA75)-1))&amp;":")&amp;IF(X75=1,"1",IF(X75&lt;=F$2,X75,LEFT(Z75,LEN(Z75)-1))))</f>
        <v>7</v>
      </c>
      <c r="AD75" s="0" t="str">
        <f aca="false">IF(LEN(AC75)&gt;MAX(F$4,LEN(AB75)-3),AB75,IF(Y75&gt;X75,IF(X75=1,"",IF(X75&lt;=F$2,X75,LEFT(Z75,LEN(Z75)-1))&amp;":")&amp;IF(Y75=1,"1",IF(Y75&lt;=F$2,Y75,LEFT(AA75,LEN(AA75)-1))),IF(Y75=1,"",IF(Y75&lt;=F$2,Y75,LEFT(AA75,LEN(AA75)-1))&amp;":")&amp;IF(X75=1,"1",IF(X75&lt;=F$2,X75,LEFT(Z75,LEN(Z75)-1)))))</f>
        <v>7</v>
      </c>
      <c r="AE75" s="0" t="str">
        <f aca="false">IF(ISERROR(VLOOKUP(VALUE(AD75),AL$30:AM$39,2,FALSE())),AD75,TEXT(VLOOKUP(VALUE(AD75),AL$30:AM$39,2,FALSE()),"0"))</f>
        <v>septimal</v>
      </c>
      <c r="AF75" s="0" t="str">
        <f aca="false">IF(ISERROR(VLOOKUP(VALUE(AD75),AL$30:AN$39,3,FALSE())),AD75,TEXT(VLOOKUP(VALUE(AD75),AL$30:AN$39,3,FALSE()),"0"))</f>
        <v>7</v>
      </c>
      <c r="AG75" s="0" t="n">
        <f aca="true">IF(AND(ABS(J75)&gt;ABS(OFFSET(AI$5,MATCH(C75,AL$6:AL$27,1),0)),(ABS(I75)&gt;ROUND(LN(3)/LN(2)*ABS(OFFSET(AI$5,MATCH(C75,AL$6:AL$27,1),0)),0))),1,0)</f>
        <v>0</v>
      </c>
    </row>
    <row r="76" customFormat="false" ht="12.75" hidden="false" customHeight="false" outlineLevel="0" collapsed="false">
      <c r="A76" s="1" t="n">
        <v>20000</v>
      </c>
      <c r="B76" s="1" t="n">
        <v>19683</v>
      </c>
      <c r="C76" s="2" t="n">
        <f aca="false">(LN(A76)-LN(B76))/LN(2)*1200</f>
        <v>27.6598476708508</v>
      </c>
      <c r="D76" s="1" t="s">
        <v>210</v>
      </c>
      <c r="E76" s="13"/>
      <c r="F76" s="3" t="str">
        <f aca="false">LOOKUP(AG76,AL$48:AM$54)&amp;AE76&amp;IF((RIGHT(AE76,1)&lt;&gt;"]")*ISERROR(VALUE(RIGHT(AE76,1)))," ","-")&amp;LOOKUP(C76,AL$6:AM$27)</f>
        <v>5^4-comma</v>
      </c>
      <c r="G76" s="3" t="str">
        <f aca="false">LOOKUP(AG76,AL$48:AN$54)&amp;AF76&amp;LOOKUP(C76,AL$6:AN$27)</f>
        <v>5^4C</v>
      </c>
      <c r="H76" s="14" t="s">
        <v>46</v>
      </c>
      <c r="I76" s="0" t="n">
        <f aca="false">ROUND(LN(GCD($A76,I$5^AU$4))/LN(I$5),0)-ROUND(LN(GCD($B76,I$5^AU$4))/LN(I$5),0)</f>
        <v>5</v>
      </c>
      <c r="J76" s="0" t="n">
        <f aca="false">ROUND(LN(GCD($A76,J$5^AV$4))/LN(J$5),0)-ROUND(LN(GCD($B76,J$5^AV$4))/LN(J$5),0)</f>
        <v>-9</v>
      </c>
      <c r="K76" s="0" t="n">
        <f aca="false">ROUND(LN(GCD($A76,K$5^AW$4))/LN(K$5),0)-ROUND(LN(GCD($B76,K$5^AW$4))/LN(K$5),0)</f>
        <v>4</v>
      </c>
      <c r="L76" s="0" t="n">
        <f aca="false">ROUND(LN(GCD($A76,L$5^AX$4))/LN(L$5),0)-ROUND(LN(GCD($B76,L$5^AX$4))/LN(L$5),0)</f>
        <v>0</v>
      </c>
      <c r="M76" s="0" t="n">
        <f aca="false">ROUND(LN(GCD($A76,M$5^AY$4))/LN(M$5),0)-ROUND(LN(GCD($B76,M$5^AY$4))/LN(M$5),0)</f>
        <v>0</v>
      </c>
      <c r="N76" s="0" t="n">
        <f aca="false">ROUND(LN(GCD($A76,N$5^AZ$4))/LN(N$5),0)-ROUND(LN(GCD($B76,N$5^AZ$4))/LN(N$5),0)</f>
        <v>0</v>
      </c>
      <c r="O76" s="0" t="n">
        <f aca="false">ROUND(LN(GCD($A76,O$5^BA$4))/LN(O$5),0)-ROUND(LN(GCD($B76,O$5^BA$4))/LN(O$5),0)</f>
        <v>0</v>
      </c>
      <c r="P76" s="0" t="n">
        <f aca="false">ROUND(LN(GCD($A76,P$5^BB$4))/LN(P$5),0)-ROUND(LN(GCD($B76,P$5^BB$4))/LN(P$5),0)</f>
        <v>0</v>
      </c>
      <c r="Q76" s="0" t="n">
        <f aca="false">ROUND(LN(GCD($A76,Q$5^BC$4))/LN(Q$5),0)-ROUND(LN(GCD($B76,Q$5^BC$4))/LN(Q$5),0)</f>
        <v>0</v>
      </c>
      <c r="R76" s="0" t="n">
        <f aca="false">ROUND(LN(GCD($A76,R$5^BD$4))/LN(R$5),0)-ROUND(LN(GCD($B76,R$5^BD$4))/LN(R$5),0)</f>
        <v>0</v>
      </c>
      <c r="S76" s="0" t="n">
        <f aca="false">ROUND(LN(GCD($A76,S$5^BE$4))/LN(S$5),0)-ROUND(LN(GCD($B76,S$5^BE$4))/LN(S$5),0)</f>
        <v>0</v>
      </c>
      <c r="T76" s="0" t="s">
        <v>47</v>
      </c>
      <c r="V76" s="3" t="n">
        <f aca="false">A76/(I$5^IF(I76&gt;0,I76,0)*J$5^IF(J76&gt;0,J76,0)*K$5^IF(K76&gt;0,K76,0)*L$5^IF(L76&gt;0,L76,0)*M$5^IF(M76&gt;0,M76,0)*N$5^IF(N76&gt;0,N76,0)*O$5^IF(O76&gt;0,O76,0)*P$5^IF(P76&gt;0,P76,0)*Q$5^IF(Q76&gt;0,Q76,0)*R$5^IF(R76&gt;0,R76,0)*S$5^IF(S76&gt;0,S76,0))</f>
        <v>1</v>
      </c>
      <c r="W76" s="3" t="n">
        <f aca="false">B76/(I$5^IF(I76&lt;0,-I76,0)*J$5^IF(J76&lt;0,-J76,0)*K$5^IF(K76&lt;0,-K76,0)*L$5^IF(L76&lt;0,-L76,0)*M$5^IF(M76&lt;0,-M76,0)*N$5^IF(N76&lt;0,-N76,0)*O$5^IF(O76&lt;0,-O76,0)*P$5^IF(P76&lt;0,-P76,0)*Q$5^IF(Q76&lt;0,-Q76,0)*R$5^IF(R76&lt;0,-R76,0)*S$5^IF(S76&lt;0,-S76,0))</f>
        <v>1</v>
      </c>
      <c r="X76" s="3" t="n">
        <f aca="false">K$5^IF(K76&gt;0,K76,0)*L$5^IF(L76&gt;0,L76,0)*M$5^IF(M76&gt;0,M76,0)*N$5^IF(N76&gt;0,N76,0)*O$5^IF(O76&gt;0,O76,0)*P$5^IF(P76&gt;0,P76,0)*Q$5^IF(Q76&gt;0,Q76,0)*R$5^IF(R76&gt;0,R76,0)*S$5^IF(S76&gt;0,S76,0)</f>
        <v>625</v>
      </c>
      <c r="Y76" s="0" t="n">
        <f aca="false">K$5^IF(K76&lt;0,-K76,0)*L$5^IF(L76&lt;0,-L76,0)*M$5^IF(M76&lt;0,-M76,0)*N$5^IF(N76&lt;0,-N76,0)*O$5^IF(O76&lt;0,-O76,0)*P$5^IF(P76&lt;0,-P76,0)*Q$5^IF(Q76&lt;0,-Q76,0)*R$5^IF(R76&lt;0,-R76,0)*S$5^IF(S76&lt;0,-S76,0)</f>
        <v>1</v>
      </c>
      <c r="Z76" s="0" t="str">
        <f aca="false">IF(K76&gt;0,K$5&amp;IF(K76&gt;1,"^"&amp;K76,"")&amp;".","")&amp;IF(L76&gt;0,L$5&amp;IF(L76&gt;1,"^"&amp;L76,"")&amp;".","")&amp;IF(M76&gt;0,M$5&amp;IF(M76&gt;1,"^"&amp;M76,"")&amp;".","")&amp;IF(N76&gt;0,N$5&amp;IF(N76&gt;1,"^"&amp;N76,"")&amp;".","")&amp;IF(O76&gt;0,O$5&amp;IF(O76&gt;1,"^"&amp;O76,"")&amp;".","")&amp;IF(P76&gt;0,P$5&amp;IF(P76&gt;1,"^"&amp;P76,"")&amp;".","")&amp;IF(Q76&gt;0,Q$5&amp;IF(Q76&gt;1,"^"&amp;Q76,"")&amp;".","")&amp;IF(R76&gt;0,R$5&amp;IF(R76&gt;1,"^"&amp;R76,"")&amp;".","")&amp;IF(S76&gt;0,S$5&amp;IF(S76&gt;1,"^"&amp;S76,"")&amp;".","")</f>
        <v>5^4.</v>
      </c>
      <c r="AA76" s="0" t="str">
        <f aca="false">IF(K76&lt;0,K$5&amp;IF(K76&lt;-1,"^"&amp;-K76,"")&amp;".","")&amp;IF(L76&lt;0,L$5&amp;IF(L76&lt;-1,"^"&amp;-L76,"")&amp;".","")&amp;IF(M76&lt;0,M$5&amp;IF(M76&lt;-1,"^"&amp;-M76,"")&amp;".","")&amp;IF(N76&lt;0,N$5&amp;IF(N76&lt;-1,"^"&amp;-N76,"")&amp;".","")&amp;IF(O76&lt;0,O$5&amp;IF(O76&lt;-1,"^"&amp;-O76,"")&amp;".","")&amp;IF(P76&lt;0,P$5&amp;IF(P76&lt;-1,"^"&amp;-P76,"")&amp;".","")&amp;IF(Q76&lt;0,Q$5&amp;IF(Q76&lt;-1,"^"&amp;-Q76,"")&amp;".","")&amp;IF(R76&lt;0,R$5&amp;IF(R76&lt;-1,"^"&amp;-R76,"")&amp;".","")&amp;IF(S76&lt;0,S$5&amp;IF(S76&lt;-1,"^"&amp;-S76,"")&amp;".","")</f>
        <v/>
      </c>
      <c r="AB76" s="0" t="str">
        <f aca="false">"[,"&amp;IF(OR(K76:S76),K76,"")&amp;IF(OR(L76:S76)," "&amp;L76,"")&amp;IF(OR(M76:S76)," "&amp;M76,"")&amp;IF(OR(N76:S76),","&amp;N76,"")&amp;IF(OR(O76:S76)," "&amp;O76,"")&amp;IF(OR(P76:S76)," "&amp;P76,"")&amp;IF(OR(Q76:S76),","&amp;Q76,"")&amp;IF(OR(R76:S76)," "&amp;R76,"")&amp;IF(OR(S76:S76)," "&amp;S76,"")&amp;"]"</f>
        <v>[,4]</v>
      </c>
      <c r="AC76" s="0" t="str">
        <f aca="false">IF(Y76&gt;X76,IF(X76=1,"",IF(X76&lt;=F$2,X76,LEFT(Z76,LEN(Z76)-1))&amp;":")&amp;IF(Y76=1,"1",IF(Y76&lt;=F$2,Y76,LEFT(AA76,LEN(AA76)-1))),IF(Y76=1,"",IF(Y76&lt;=F$2,Y76,LEFT(AA76,LEN(AA76)-1))&amp;":")&amp;IF(X76=1,"1",IF(X76&lt;=F$2,X76,LEFT(Z76,LEN(Z76)-1))))</f>
        <v>5^4</v>
      </c>
      <c r="AD76" s="0" t="str">
        <f aca="false">IF(LEN(AC76)&gt;MAX(F$4,LEN(AB76)-3),AB76,IF(Y76&gt;X76,IF(X76=1,"",IF(X76&lt;=F$2,X76,LEFT(Z76,LEN(Z76)-1))&amp;":")&amp;IF(Y76=1,"1",IF(Y76&lt;=F$2,Y76,LEFT(AA76,LEN(AA76)-1))),IF(Y76=1,"",IF(Y76&lt;=F$2,Y76,LEFT(AA76,LEN(AA76)-1))&amp;":")&amp;IF(X76=1,"1",IF(X76&lt;=F$2,X76,LEFT(Z76,LEN(Z76)-1)))))</f>
        <v>5^4</v>
      </c>
      <c r="AE76" s="0" t="str">
        <f aca="false">IF(ISERROR(VLOOKUP(VALUE(AD76),AL$30:AM$39,2,FALSE())),AD76,TEXT(VLOOKUP(VALUE(AD76),AL$30:AM$39,2,FALSE()),"0"))</f>
        <v>5^4</v>
      </c>
      <c r="AF76" s="0" t="str">
        <f aca="false">IF(ISERROR(VLOOKUP(VALUE(AD76),AL$30:AN$39,3,FALSE())),AD76,TEXT(VLOOKUP(VALUE(AD76),AL$30:AN$39,3,FALSE()),"0"))</f>
        <v>5^4</v>
      </c>
      <c r="AG76" s="0" t="n">
        <f aca="true">IF(AND(ABS(J76)&gt;ABS(OFFSET(AI$5,MATCH(C76,AL$6:AL$27,1),0)),(ABS(I76)&gt;ROUND(LN(3)/LN(2)*ABS(OFFSET(AI$5,MATCH(C76,AL$6:AL$27,1),0)),0))),1,0)</f>
        <v>0</v>
      </c>
    </row>
    <row r="77" customFormat="false" ht="12.75" hidden="false" customHeight="false" outlineLevel="0" collapsed="false">
      <c r="A77" s="1" t="n">
        <v>216513</v>
      </c>
      <c r="B77" s="1" t="n">
        <v>212992</v>
      </c>
      <c r="C77" s="2" t="n">
        <f aca="false">(LN(A77)-LN(B77))/LN(2)*1200</f>
        <v>28.385288383932</v>
      </c>
      <c r="E77" s="5" t="s">
        <v>211</v>
      </c>
      <c r="F77" s="3" t="str">
        <f aca="false">LOOKUP(AG77,AL$48:AM$54)&amp;AE77&amp;IF((RIGHT(AE77,1)&lt;&gt;"]")*ISERROR(VALUE(RIGHT(AE77,1)))," ","-")&amp;LOOKUP(C77,AL$6:AM$27)</f>
        <v>11:13-comma</v>
      </c>
      <c r="G77" s="3" t="str">
        <f aca="false">LOOKUP(AG77,AL$48:AN$54)&amp;AF77&amp;LOOKUP(C77,AL$6:AN$27)</f>
        <v>11:13C</v>
      </c>
      <c r="H77" s="14" t="s">
        <v>46</v>
      </c>
      <c r="I77" s="0" t="n">
        <f aca="false">ROUND(LN(GCD($A77,I$5^AU$4))/LN(I$5),0)-ROUND(LN(GCD($B77,I$5^AU$4))/LN(I$5),0)</f>
        <v>-14</v>
      </c>
      <c r="J77" s="0" t="n">
        <f aca="false">ROUND(LN(GCD($A77,J$5^AV$4))/LN(J$5),0)-ROUND(LN(GCD($B77,J$5^AV$4))/LN(J$5),0)</f>
        <v>9</v>
      </c>
      <c r="K77" s="0" t="n">
        <f aca="false">ROUND(LN(GCD($A77,K$5^AW$4))/LN(K$5),0)-ROUND(LN(GCD($B77,K$5^AW$4))/LN(K$5),0)</f>
        <v>0</v>
      </c>
      <c r="L77" s="0" t="n">
        <f aca="false">ROUND(LN(GCD($A77,L$5^AX$4))/LN(L$5),0)-ROUND(LN(GCD($B77,L$5^AX$4))/LN(L$5),0)</f>
        <v>0</v>
      </c>
      <c r="M77" s="0" t="n">
        <f aca="false">ROUND(LN(GCD($A77,M$5^AY$4))/LN(M$5),0)-ROUND(LN(GCD($B77,M$5^AY$4))/LN(M$5),0)</f>
        <v>1</v>
      </c>
      <c r="N77" s="0" t="n">
        <f aca="false">ROUND(LN(GCD($A77,N$5^AZ$4))/LN(N$5),0)-ROUND(LN(GCD($B77,N$5^AZ$4))/LN(N$5),0)</f>
        <v>-1</v>
      </c>
      <c r="O77" s="0" t="n">
        <f aca="false">ROUND(LN(GCD($A77,O$5^BA$4))/LN(O$5),0)-ROUND(LN(GCD($B77,O$5^BA$4))/LN(O$5),0)</f>
        <v>0</v>
      </c>
      <c r="P77" s="0" t="n">
        <f aca="false">ROUND(LN(GCD($A77,P$5^BB$4))/LN(P$5),0)-ROUND(LN(GCD($B77,P$5^BB$4))/LN(P$5),0)</f>
        <v>0</v>
      </c>
      <c r="Q77" s="0" t="n">
        <f aca="false">ROUND(LN(GCD($A77,Q$5^BC$4))/LN(Q$5),0)-ROUND(LN(GCD($B77,Q$5^BC$4))/LN(Q$5),0)</f>
        <v>0</v>
      </c>
      <c r="R77" s="0" t="n">
        <f aca="false">ROUND(LN(GCD($A77,R$5^BD$4))/LN(R$5),0)-ROUND(LN(GCD($B77,R$5^BD$4))/LN(R$5),0)</f>
        <v>0</v>
      </c>
      <c r="S77" s="0" t="n">
        <f aca="false">ROUND(LN(GCD($A77,S$5^BE$4))/LN(S$5),0)-ROUND(LN(GCD($B77,S$5^BE$4))/LN(S$5),0)</f>
        <v>0</v>
      </c>
      <c r="T77" s="0" t="s">
        <v>47</v>
      </c>
      <c r="V77" s="3" t="n">
        <f aca="false">A77/(I$5^IF(I77&gt;0,I77,0)*J$5^IF(J77&gt;0,J77,0)*K$5^IF(K77&gt;0,K77,0)*L$5^IF(L77&gt;0,L77,0)*M$5^IF(M77&gt;0,M77,0)*N$5^IF(N77&gt;0,N77,0)*O$5^IF(O77&gt;0,O77,0)*P$5^IF(P77&gt;0,P77,0)*Q$5^IF(Q77&gt;0,Q77,0)*R$5^IF(R77&gt;0,R77,0)*S$5^IF(S77&gt;0,S77,0))</f>
        <v>1</v>
      </c>
      <c r="W77" s="3" t="n">
        <f aca="false">B77/(I$5^IF(I77&lt;0,-I77,0)*J$5^IF(J77&lt;0,-J77,0)*K$5^IF(K77&lt;0,-K77,0)*L$5^IF(L77&lt;0,-L77,0)*M$5^IF(M77&lt;0,-M77,0)*N$5^IF(N77&lt;0,-N77,0)*O$5^IF(O77&lt;0,-O77,0)*P$5^IF(P77&lt;0,-P77,0)*Q$5^IF(Q77&lt;0,-Q77,0)*R$5^IF(R77&lt;0,-R77,0)*S$5^IF(S77&lt;0,-S77,0))</f>
        <v>1</v>
      </c>
      <c r="X77" s="3" t="n">
        <f aca="false">K$5^IF(K77&gt;0,K77,0)*L$5^IF(L77&gt;0,L77,0)*M$5^IF(M77&gt;0,M77,0)*N$5^IF(N77&gt;0,N77,0)*O$5^IF(O77&gt;0,O77,0)*P$5^IF(P77&gt;0,P77,0)*Q$5^IF(Q77&gt;0,Q77,0)*R$5^IF(R77&gt;0,R77,0)*S$5^IF(S77&gt;0,S77,0)</f>
        <v>11</v>
      </c>
      <c r="Y77" s="0" t="n">
        <f aca="false">K$5^IF(K77&lt;0,-K77,0)*L$5^IF(L77&lt;0,-L77,0)*M$5^IF(M77&lt;0,-M77,0)*N$5^IF(N77&lt;0,-N77,0)*O$5^IF(O77&lt;0,-O77,0)*P$5^IF(P77&lt;0,-P77,0)*Q$5^IF(Q77&lt;0,-Q77,0)*R$5^IF(R77&lt;0,-R77,0)*S$5^IF(S77&lt;0,-S77,0)</f>
        <v>13</v>
      </c>
      <c r="Z77" s="0" t="str">
        <f aca="false">IF(K77&gt;0,K$5&amp;IF(K77&gt;1,"^"&amp;K77,"")&amp;".","")&amp;IF(L77&gt;0,L$5&amp;IF(L77&gt;1,"^"&amp;L77,"")&amp;".","")&amp;IF(M77&gt;0,M$5&amp;IF(M77&gt;1,"^"&amp;M77,"")&amp;".","")&amp;IF(N77&gt;0,N$5&amp;IF(N77&gt;1,"^"&amp;N77,"")&amp;".","")&amp;IF(O77&gt;0,O$5&amp;IF(O77&gt;1,"^"&amp;O77,"")&amp;".","")&amp;IF(P77&gt;0,P$5&amp;IF(P77&gt;1,"^"&amp;P77,"")&amp;".","")&amp;IF(Q77&gt;0,Q$5&amp;IF(Q77&gt;1,"^"&amp;Q77,"")&amp;".","")&amp;IF(R77&gt;0,R$5&amp;IF(R77&gt;1,"^"&amp;R77,"")&amp;".","")&amp;IF(S77&gt;0,S$5&amp;IF(S77&gt;1,"^"&amp;S77,"")&amp;".","")</f>
        <v>11.</v>
      </c>
      <c r="AA77" s="0" t="str">
        <f aca="false">IF(K77&lt;0,K$5&amp;IF(K77&lt;-1,"^"&amp;-K77,"")&amp;".","")&amp;IF(L77&lt;0,L$5&amp;IF(L77&lt;-1,"^"&amp;-L77,"")&amp;".","")&amp;IF(M77&lt;0,M$5&amp;IF(M77&lt;-1,"^"&amp;-M77,"")&amp;".","")&amp;IF(N77&lt;0,N$5&amp;IF(N77&lt;-1,"^"&amp;-N77,"")&amp;".","")&amp;IF(O77&lt;0,O$5&amp;IF(O77&lt;-1,"^"&amp;-O77,"")&amp;".","")&amp;IF(P77&lt;0,P$5&amp;IF(P77&lt;-1,"^"&amp;-P77,"")&amp;".","")&amp;IF(Q77&lt;0,Q$5&amp;IF(Q77&lt;-1,"^"&amp;-Q77,"")&amp;".","")&amp;IF(R77&lt;0,R$5&amp;IF(R77&lt;-1,"^"&amp;-R77,"")&amp;".","")&amp;IF(S77&lt;0,S$5&amp;IF(S77&lt;-1,"^"&amp;-S77,"")&amp;".","")</f>
        <v>13.</v>
      </c>
      <c r="AB77" s="0" t="str">
        <f aca="false">"[,"&amp;IF(OR(K77:S77),K77,"")&amp;IF(OR(L77:S77)," "&amp;L77,"")&amp;IF(OR(M77:S77)," "&amp;M77,"")&amp;IF(OR(N77:S77),","&amp;N77,"")&amp;IF(OR(O77:S77)," "&amp;O77,"")&amp;IF(OR(P77:S77)," "&amp;P77,"")&amp;IF(OR(Q77:S77),","&amp;Q77,"")&amp;IF(OR(R77:S77)," "&amp;R77,"")&amp;IF(OR(S77:S77)," "&amp;S77,"")&amp;"]"</f>
        <v>[,0 0 1,-1]</v>
      </c>
      <c r="AC77" s="0" t="str">
        <f aca="false">IF(Y77&gt;X77,IF(X77=1,"",IF(X77&lt;=F$2,X77,LEFT(Z77,LEN(Z77)-1))&amp;":")&amp;IF(Y77=1,"1",IF(Y77&lt;=F$2,Y77,LEFT(AA77,LEN(AA77)-1))),IF(Y77=1,"",IF(Y77&lt;=F$2,Y77,LEFT(AA77,LEN(AA77)-1))&amp;":")&amp;IF(X77=1,"1",IF(X77&lt;=F$2,X77,LEFT(Z77,LEN(Z77)-1))))</f>
        <v>11:13</v>
      </c>
      <c r="AD77" s="0" t="str">
        <f aca="false">IF(LEN(AC77)&gt;MAX(F$4,LEN(AB77)-3),AB77,IF(Y77&gt;X77,IF(X77=1,"",IF(X77&lt;=F$2,X77,LEFT(Z77,LEN(Z77)-1))&amp;":")&amp;IF(Y77=1,"1",IF(Y77&lt;=F$2,Y77,LEFT(AA77,LEN(AA77)-1))),IF(Y77=1,"",IF(Y77&lt;=F$2,Y77,LEFT(AA77,LEN(AA77)-1))&amp;":")&amp;IF(X77=1,"1",IF(X77&lt;=F$2,X77,LEFT(Z77,LEN(Z77)-1)))))</f>
        <v>11:13</v>
      </c>
      <c r="AE77" s="0" t="str">
        <f aca="false">IF(ISERROR(VLOOKUP(VALUE(AD77),AL$30:AM$39,2,FALSE())),AD77,TEXT(VLOOKUP(VALUE(AD77),AL$30:AM$39,2,FALSE()),"0"))</f>
        <v>11:13</v>
      </c>
      <c r="AF77" s="0" t="str">
        <f aca="false">IF(ISERROR(VLOOKUP(VALUE(AD77),AL$30:AN$39,3,FALSE())),AD77,TEXT(VLOOKUP(VALUE(AD77),AL$30:AN$39,3,FALSE()),"0"))</f>
        <v>11:13</v>
      </c>
      <c r="AG77" s="0" t="n">
        <f aca="true">IF(AND(ABS(J77)&gt;ABS(OFFSET(AI$5,MATCH(C77,AL$6:AL$27,1),0)),(ABS(I77)&gt;ROUND(LN(3)/LN(2)*ABS(OFFSET(AI$5,MATCH(C77,AL$6:AL$27,1),0)),0))),1,0)</f>
        <v>0</v>
      </c>
    </row>
    <row r="78" customFormat="false" ht="12.75" hidden="false" customHeight="false" outlineLevel="0" collapsed="false">
      <c r="A78" s="1" t="n">
        <v>3645</v>
      </c>
      <c r="B78" s="1" t="n">
        <v>3584</v>
      </c>
      <c r="C78" s="2" t="n">
        <f aca="false">(LN(A78)-LN(B78))/LN(2)*1200</f>
        <v>29.2178125880347</v>
      </c>
      <c r="E78" s="5" t="s">
        <v>212</v>
      </c>
      <c r="F78" s="3" t="str">
        <f aca="false">LOOKUP(AG78,AL$48:AM$54)&amp;AE78&amp;IF((RIGHT(AE78,1)&lt;&gt;"]")*ISERROR(VALUE(RIGHT(AE78,1)))," ","-")&amp;LOOKUP(C78,AL$6:AM$27)</f>
        <v>5:7-comma</v>
      </c>
      <c r="G78" s="3" t="str">
        <f aca="false">LOOKUP(AG78,AL$48:AN$54)&amp;AF78&amp;LOOKUP(C78,AL$6:AN$27)</f>
        <v>5:7C</v>
      </c>
      <c r="H78" s="14" t="s">
        <v>46</v>
      </c>
      <c r="I78" s="0" t="n">
        <f aca="false">ROUND(LN(GCD($A78,I$5^AU$4))/LN(I$5),0)-ROUND(LN(GCD($B78,I$5^AU$4))/LN(I$5),0)</f>
        <v>-9</v>
      </c>
      <c r="J78" s="0" t="n">
        <f aca="false">ROUND(LN(GCD($A78,J$5^AV$4))/LN(J$5),0)-ROUND(LN(GCD($B78,J$5^AV$4))/LN(J$5),0)</f>
        <v>6</v>
      </c>
      <c r="K78" s="0" t="n">
        <f aca="false">ROUND(LN(GCD($A78,K$5^AW$4))/LN(K$5),0)-ROUND(LN(GCD($B78,K$5^AW$4))/LN(K$5),0)</f>
        <v>1</v>
      </c>
      <c r="L78" s="0" t="n">
        <f aca="false">ROUND(LN(GCD($A78,L$5^AX$4))/LN(L$5),0)-ROUND(LN(GCD($B78,L$5^AX$4))/LN(L$5),0)</f>
        <v>-1</v>
      </c>
      <c r="M78" s="0" t="n">
        <f aca="false">ROUND(LN(GCD($A78,M$5^AY$4))/LN(M$5),0)-ROUND(LN(GCD($B78,M$5^AY$4))/LN(M$5),0)</f>
        <v>0</v>
      </c>
      <c r="N78" s="0" t="n">
        <f aca="false">ROUND(LN(GCD($A78,N$5^AZ$4))/LN(N$5),0)-ROUND(LN(GCD($B78,N$5^AZ$4))/LN(N$5),0)</f>
        <v>0</v>
      </c>
      <c r="O78" s="0" t="n">
        <f aca="false">ROUND(LN(GCD($A78,O$5^BA$4))/LN(O$5),0)-ROUND(LN(GCD($B78,O$5^BA$4))/LN(O$5),0)</f>
        <v>0</v>
      </c>
      <c r="P78" s="0" t="n">
        <f aca="false">ROUND(LN(GCD($A78,P$5^BB$4))/LN(P$5),0)-ROUND(LN(GCD($B78,P$5^BB$4))/LN(P$5),0)</f>
        <v>0</v>
      </c>
      <c r="Q78" s="0" t="n">
        <f aca="false">ROUND(LN(GCD($A78,Q$5^BC$4))/LN(Q$5),0)-ROUND(LN(GCD($B78,Q$5^BC$4))/LN(Q$5),0)</f>
        <v>0</v>
      </c>
      <c r="R78" s="0" t="n">
        <f aca="false">ROUND(LN(GCD($A78,R$5^BD$4))/LN(R$5),0)-ROUND(LN(GCD($B78,R$5^BD$4))/LN(R$5),0)</f>
        <v>0</v>
      </c>
      <c r="S78" s="0" t="n">
        <f aca="false">ROUND(LN(GCD($A78,S$5^BE$4))/LN(S$5),0)-ROUND(LN(GCD($B78,S$5^BE$4))/LN(S$5),0)</f>
        <v>0</v>
      </c>
      <c r="T78" s="0" t="s">
        <v>47</v>
      </c>
      <c r="V78" s="3" t="n">
        <f aca="false">A78/(I$5^IF(I78&gt;0,I78,0)*J$5^IF(J78&gt;0,J78,0)*K$5^IF(K78&gt;0,K78,0)*L$5^IF(L78&gt;0,L78,0)*M$5^IF(M78&gt;0,M78,0)*N$5^IF(N78&gt;0,N78,0)*O$5^IF(O78&gt;0,O78,0)*P$5^IF(P78&gt;0,P78,0)*Q$5^IF(Q78&gt;0,Q78,0)*R$5^IF(R78&gt;0,R78,0)*S$5^IF(S78&gt;0,S78,0))</f>
        <v>1</v>
      </c>
      <c r="W78" s="3" t="n">
        <f aca="false">B78/(I$5^IF(I78&lt;0,-I78,0)*J$5^IF(J78&lt;0,-J78,0)*K$5^IF(K78&lt;0,-K78,0)*L$5^IF(L78&lt;0,-L78,0)*M$5^IF(M78&lt;0,-M78,0)*N$5^IF(N78&lt;0,-N78,0)*O$5^IF(O78&lt;0,-O78,0)*P$5^IF(P78&lt;0,-P78,0)*Q$5^IF(Q78&lt;0,-Q78,0)*R$5^IF(R78&lt;0,-R78,0)*S$5^IF(S78&lt;0,-S78,0))</f>
        <v>1</v>
      </c>
      <c r="X78" s="3" t="n">
        <f aca="false">K$5^IF(K78&gt;0,K78,0)*L$5^IF(L78&gt;0,L78,0)*M$5^IF(M78&gt;0,M78,0)*N$5^IF(N78&gt;0,N78,0)*O$5^IF(O78&gt;0,O78,0)*P$5^IF(P78&gt;0,P78,0)*Q$5^IF(Q78&gt;0,Q78,0)*R$5^IF(R78&gt;0,R78,0)*S$5^IF(S78&gt;0,S78,0)</f>
        <v>5</v>
      </c>
      <c r="Y78" s="0" t="n">
        <f aca="false">K$5^IF(K78&lt;0,-K78,0)*L$5^IF(L78&lt;0,-L78,0)*M$5^IF(M78&lt;0,-M78,0)*N$5^IF(N78&lt;0,-N78,0)*O$5^IF(O78&lt;0,-O78,0)*P$5^IF(P78&lt;0,-P78,0)*Q$5^IF(Q78&lt;0,-Q78,0)*R$5^IF(R78&lt;0,-R78,0)*S$5^IF(S78&lt;0,-S78,0)</f>
        <v>7</v>
      </c>
      <c r="Z78" s="0" t="str">
        <f aca="false">IF(K78&gt;0,K$5&amp;IF(K78&gt;1,"^"&amp;K78,"")&amp;".","")&amp;IF(L78&gt;0,L$5&amp;IF(L78&gt;1,"^"&amp;L78,"")&amp;".","")&amp;IF(M78&gt;0,M$5&amp;IF(M78&gt;1,"^"&amp;M78,"")&amp;".","")&amp;IF(N78&gt;0,N$5&amp;IF(N78&gt;1,"^"&amp;N78,"")&amp;".","")&amp;IF(O78&gt;0,O$5&amp;IF(O78&gt;1,"^"&amp;O78,"")&amp;".","")&amp;IF(P78&gt;0,P$5&amp;IF(P78&gt;1,"^"&amp;P78,"")&amp;".","")&amp;IF(Q78&gt;0,Q$5&amp;IF(Q78&gt;1,"^"&amp;Q78,"")&amp;".","")&amp;IF(R78&gt;0,R$5&amp;IF(R78&gt;1,"^"&amp;R78,"")&amp;".","")&amp;IF(S78&gt;0,S$5&amp;IF(S78&gt;1,"^"&amp;S78,"")&amp;".","")</f>
        <v>5.</v>
      </c>
      <c r="AA78" s="0" t="str">
        <f aca="false">IF(K78&lt;0,K$5&amp;IF(K78&lt;-1,"^"&amp;-K78,"")&amp;".","")&amp;IF(L78&lt;0,L$5&amp;IF(L78&lt;-1,"^"&amp;-L78,"")&amp;".","")&amp;IF(M78&lt;0,M$5&amp;IF(M78&lt;-1,"^"&amp;-M78,"")&amp;".","")&amp;IF(N78&lt;0,N$5&amp;IF(N78&lt;-1,"^"&amp;-N78,"")&amp;".","")&amp;IF(O78&lt;0,O$5&amp;IF(O78&lt;-1,"^"&amp;-O78,"")&amp;".","")&amp;IF(P78&lt;0,P$5&amp;IF(P78&lt;-1,"^"&amp;-P78,"")&amp;".","")&amp;IF(Q78&lt;0,Q$5&amp;IF(Q78&lt;-1,"^"&amp;-Q78,"")&amp;".","")&amp;IF(R78&lt;0,R$5&amp;IF(R78&lt;-1,"^"&amp;-R78,"")&amp;".","")&amp;IF(S78&lt;0,S$5&amp;IF(S78&lt;-1,"^"&amp;-S78,"")&amp;".","")</f>
        <v>7.</v>
      </c>
      <c r="AB78" s="0" t="str">
        <f aca="false">"[,"&amp;IF(OR(K78:S78),K78,"")&amp;IF(OR(L78:S78)," "&amp;L78,"")&amp;IF(OR(M78:S78)," "&amp;M78,"")&amp;IF(OR(N78:S78),","&amp;N78,"")&amp;IF(OR(O78:S78)," "&amp;O78,"")&amp;IF(OR(P78:S78)," "&amp;P78,"")&amp;IF(OR(Q78:S78),","&amp;Q78,"")&amp;IF(OR(R78:S78)," "&amp;R78,"")&amp;IF(OR(S78:S78)," "&amp;S78,"")&amp;"]"</f>
        <v>[,1 -1]</v>
      </c>
      <c r="AC78" s="0" t="str">
        <f aca="false">IF(Y78&gt;X78,IF(X78=1,"",IF(X78&lt;=F$2,X78,LEFT(Z78,LEN(Z78)-1))&amp;":")&amp;IF(Y78=1,"1",IF(Y78&lt;=F$2,Y78,LEFT(AA78,LEN(AA78)-1))),IF(Y78=1,"",IF(Y78&lt;=F$2,Y78,LEFT(AA78,LEN(AA78)-1))&amp;":")&amp;IF(X78=1,"1",IF(X78&lt;=F$2,X78,LEFT(Z78,LEN(Z78)-1))))</f>
        <v>5:7</v>
      </c>
      <c r="AD78" s="0" t="str">
        <f aca="false">IF(LEN(AC78)&gt;MAX(F$4,LEN(AB78)-3),AB78,IF(Y78&gt;X78,IF(X78=1,"",IF(X78&lt;=F$2,X78,LEFT(Z78,LEN(Z78)-1))&amp;":")&amp;IF(Y78=1,"1",IF(Y78&lt;=F$2,Y78,LEFT(AA78,LEN(AA78)-1))),IF(Y78=1,"",IF(Y78&lt;=F$2,Y78,LEFT(AA78,LEN(AA78)-1))&amp;":")&amp;IF(X78=1,"1",IF(X78&lt;=F$2,X78,LEFT(Z78,LEN(Z78)-1)))))</f>
        <v>5:7</v>
      </c>
      <c r="AE78" s="0" t="str">
        <f aca="false">IF(ISERROR(VLOOKUP(VALUE(AD78),AL$30:AM$39,2,FALSE())),AD78,TEXT(VLOOKUP(VALUE(AD78),AL$30:AM$39,2,FALSE()),"0"))</f>
        <v>5:7</v>
      </c>
      <c r="AF78" s="0" t="str">
        <f aca="false">IF(ISERROR(VLOOKUP(VALUE(AD78),AL$30:AN$39,3,FALSE())),AD78,TEXT(VLOOKUP(VALUE(AD78),AL$30:AN$39,3,FALSE()),"0"))</f>
        <v>5:7</v>
      </c>
      <c r="AG78" s="0" t="n">
        <f aca="true">IF(AND(ABS(J78)&gt;ABS(OFFSET(AI$5,MATCH(C78,AL$6:AL$27,1),0)),(ABS(I78)&gt;ROUND(LN(3)/LN(2)*ABS(OFFSET(AI$5,MATCH(C78,AL$6:AL$27,1),0)),0))),1,0)</f>
        <v>0</v>
      </c>
    </row>
    <row r="79" customFormat="false" ht="12.75" hidden="false" customHeight="false" outlineLevel="0" collapsed="false">
      <c r="A79" s="1" t="n">
        <v>3125</v>
      </c>
      <c r="B79" s="1" t="n">
        <v>3072</v>
      </c>
      <c r="C79" s="2" t="n">
        <f aca="false">(LN(A79)-LN(B79))/LN(2)*1200</f>
        <v>29.6135684587857</v>
      </c>
      <c r="D79" s="1" t="s">
        <v>213</v>
      </c>
      <c r="E79" s="13"/>
      <c r="F79" s="3" t="str">
        <f aca="false">LOOKUP(AG79,AL$48:AM$54)&amp;AE79&amp;IF((RIGHT(AE79,1)&lt;&gt;"]")*ISERROR(VALUE(RIGHT(AE79,1)))," ","-")&amp;LOOKUP(C79,AL$6:AM$27)</f>
        <v>5^5-comma</v>
      </c>
      <c r="G79" s="3" t="str">
        <f aca="false">LOOKUP(AG79,AL$48:AN$54)&amp;AF79&amp;LOOKUP(C79,AL$6:AN$27)</f>
        <v>5^5C</v>
      </c>
      <c r="H79" s="14" t="s">
        <v>46</v>
      </c>
      <c r="I79" s="0" t="n">
        <f aca="false">ROUND(LN(GCD($A79,I$5^AU$4))/LN(I$5),0)-ROUND(LN(GCD($B79,I$5^AU$4))/LN(I$5),0)</f>
        <v>-10</v>
      </c>
      <c r="J79" s="0" t="n">
        <f aca="false">ROUND(LN(GCD($A79,J$5^AV$4))/LN(J$5),0)-ROUND(LN(GCD($B79,J$5^AV$4))/LN(J$5),0)</f>
        <v>-1</v>
      </c>
      <c r="K79" s="0" t="n">
        <f aca="false">ROUND(LN(GCD($A79,K$5^AW$4))/LN(K$5),0)-ROUND(LN(GCD($B79,K$5^AW$4))/LN(K$5),0)</f>
        <v>5</v>
      </c>
      <c r="L79" s="0" t="n">
        <f aca="false">ROUND(LN(GCD($A79,L$5^AX$4))/LN(L$5),0)-ROUND(LN(GCD($B79,L$5^AX$4))/LN(L$5),0)</f>
        <v>0</v>
      </c>
      <c r="M79" s="0" t="n">
        <f aca="false">ROUND(LN(GCD($A79,M$5^AY$4))/LN(M$5),0)-ROUND(LN(GCD($B79,M$5^AY$4))/LN(M$5),0)</f>
        <v>0</v>
      </c>
      <c r="N79" s="0" t="n">
        <f aca="false">ROUND(LN(GCD($A79,N$5^AZ$4))/LN(N$5),0)-ROUND(LN(GCD($B79,N$5^AZ$4))/LN(N$5),0)</f>
        <v>0</v>
      </c>
      <c r="O79" s="0" t="n">
        <f aca="false">ROUND(LN(GCD($A79,O$5^BA$4))/LN(O$5),0)-ROUND(LN(GCD($B79,O$5^BA$4))/LN(O$5),0)</f>
        <v>0</v>
      </c>
      <c r="P79" s="0" t="n">
        <f aca="false">ROUND(LN(GCD($A79,P$5^BB$4))/LN(P$5),0)-ROUND(LN(GCD($B79,P$5^BB$4))/LN(P$5),0)</f>
        <v>0</v>
      </c>
      <c r="Q79" s="0" t="n">
        <f aca="false">ROUND(LN(GCD($A79,Q$5^BC$4))/LN(Q$5),0)-ROUND(LN(GCD($B79,Q$5^BC$4))/LN(Q$5),0)</f>
        <v>0</v>
      </c>
      <c r="R79" s="0" t="n">
        <f aca="false">ROUND(LN(GCD($A79,R$5^BD$4))/LN(R$5),0)-ROUND(LN(GCD($B79,R$5^BD$4))/LN(R$5),0)</f>
        <v>0</v>
      </c>
      <c r="S79" s="0" t="n">
        <f aca="false">ROUND(LN(GCD($A79,S$5^BE$4))/LN(S$5),0)-ROUND(LN(GCD($B79,S$5^BE$4))/LN(S$5),0)</f>
        <v>0</v>
      </c>
      <c r="T79" s="0" t="s">
        <v>47</v>
      </c>
      <c r="V79" s="3" t="n">
        <f aca="false">A79/(I$5^IF(I79&gt;0,I79,0)*J$5^IF(J79&gt;0,J79,0)*K$5^IF(K79&gt;0,K79,0)*L$5^IF(L79&gt;0,L79,0)*M$5^IF(M79&gt;0,M79,0)*N$5^IF(N79&gt;0,N79,0)*O$5^IF(O79&gt;0,O79,0)*P$5^IF(P79&gt;0,P79,0)*Q$5^IF(Q79&gt;0,Q79,0)*R$5^IF(R79&gt;0,R79,0)*S$5^IF(S79&gt;0,S79,0))</f>
        <v>1</v>
      </c>
      <c r="W79" s="3" t="n">
        <f aca="false">B79/(I$5^IF(I79&lt;0,-I79,0)*J$5^IF(J79&lt;0,-J79,0)*K$5^IF(K79&lt;0,-K79,0)*L$5^IF(L79&lt;0,-L79,0)*M$5^IF(M79&lt;0,-M79,0)*N$5^IF(N79&lt;0,-N79,0)*O$5^IF(O79&lt;0,-O79,0)*P$5^IF(P79&lt;0,-P79,0)*Q$5^IF(Q79&lt;0,-Q79,0)*R$5^IF(R79&lt;0,-R79,0)*S$5^IF(S79&lt;0,-S79,0))</f>
        <v>1</v>
      </c>
      <c r="X79" s="3" t="n">
        <f aca="false">K$5^IF(K79&gt;0,K79,0)*L$5^IF(L79&gt;0,L79,0)*M$5^IF(M79&gt;0,M79,0)*N$5^IF(N79&gt;0,N79,0)*O$5^IF(O79&gt;0,O79,0)*P$5^IF(P79&gt;0,P79,0)*Q$5^IF(Q79&gt;0,Q79,0)*R$5^IF(R79&gt;0,R79,0)*S$5^IF(S79&gt;0,S79,0)</f>
        <v>3125</v>
      </c>
      <c r="Y79" s="0" t="n">
        <f aca="false">K$5^IF(K79&lt;0,-K79,0)*L$5^IF(L79&lt;0,-L79,0)*M$5^IF(M79&lt;0,-M79,0)*N$5^IF(N79&lt;0,-N79,0)*O$5^IF(O79&lt;0,-O79,0)*P$5^IF(P79&lt;0,-P79,0)*Q$5^IF(Q79&lt;0,-Q79,0)*R$5^IF(R79&lt;0,-R79,0)*S$5^IF(S79&lt;0,-S79,0)</f>
        <v>1</v>
      </c>
      <c r="Z79" s="0" t="str">
        <f aca="false">IF(K79&gt;0,K$5&amp;IF(K79&gt;1,"^"&amp;K79,"")&amp;".","")&amp;IF(L79&gt;0,L$5&amp;IF(L79&gt;1,"^"&amp;L79,"")&amp;".","")&amp;IF(M79&gt;0,M$5&amp;IF(M79&gt;1,"^"&amp;M79,"")&amp;".","")&amp;IF(N79&gt;0,N$5&amp;IF(N79&gt;1,"^"&amp;N79,"")&amp;".","")&amp;IF(O79&gt;0,O$5&amp;IF(O79&gt;1,"^"&amp;O79,"")&amp;".","")&amp;IF(P79&gt;0,P$5&amp;IF(P79&gt;1,"^"&amp;P79,"")&amp;".","")&amp;IF(Q79&gt;0,Q$5&amp;IF(Q79&gt;1,"^"&amp;Q79,"")&amp;".","")&amp;IF(R79&gt;0,R$5&amp;IF(R79&gt;1,"^"&amp;R79,"")&amp;".","")&amp;IF(S79&gt;0,S$5&amp;IF(S79&gt;1,"^"&amp;S79,"")&amp;".","")</f>
        <v>5^5.</v>
      </c>
      <c r="AA79" s="0" t="str">
        <f aca="false">IF(K79&lt;0,K$5&amp;IF(K79&lt;-1,"^"&amp;-K79,"")&amp;".","")&amp;IF(L79&lt;0,L$5&amp;IF(L79&lt;-1,"^"&amp;-L79,"")&amp;".","")&amp;IF(M79&lt;0,M$5&amp;IF(M79&lt;-1,"^"&amp;-M79,"")&amp;".","")&amp;IF(N79&lt;0,N$5&amp;IF(N79&lt;-1,"^"&amp;-N79,"")&amp;".","")&amp;IF(O79&lt;0,O$5&amp;IF(O79&lt;-1,"^"&amp;-O79,"")&amp;".","")&amp;IF(P79&lt;0,P$5&amp;IF(P79&lt;-1,"^"&amp;-P79,"")&amp;".","")&amp;IF(Q79&lt;0,Q$5&amp;IF(Q79&lt;-1,"^"&amp;-Q79,"")&amp;".","")&amp;IF(R79&lt;0,R$5&amp;IF(R79&lt;-1,"^"&amp;-R79,"")&amp;".","")&amp;IF(S79&lt;0,S$5&amp;IF(S79&lt;-1,"^"&amp;-S79,"")&amp;".","")</f>
        <v/>
      </c>
      <c r="AB79" s="0" t="str">
        <f aca="false">"[,"&amp;IF(OR(K79:S79),K79,"")&amp;IF(OR(L79:S79)," "&amp;L79,"")&amp;IF(OR(M79:S79)," "&amp;M79,"")&amp;IF(OR(N79:S79),","&amp;N79,"")&amp;IF(OR(O79:S79)," "&amp;O79,"")&amp;IF(OR(P79:S79)," "&amp;P79,"")&amp;IF(OR(Q79:S79),","&amp;Q79,"")&amp;IF(OR(R79:S79)," "&amp;R79,"")&amp;IF(OR(S79:S79)," "&amp;S79,"")&amp;"]"</f>
        <v>[,5]</v>
      </c>
      <c r="AC79" s="0" t="str">
        <f aca="false">IF(Y79&gt;X79,IF(X79=1,"",IF(X79&lt;=F$2,X79,LEFT(Z79,LEN(Z79)-1))&amp;":")&amp;IF(Y79=1,"1",IF(Y79&lt;=F$2,Y79,LEFT(AA79,LEN(AA79)-1))),IF(Y79=1,"",IF(Y79&lt;=F$2,Y79,LEFT(AA79,LEN(AA79)-1))&amp;":")&amp;IF(X79=1,"1",IF(X79&lt;=F$2,X79,LEFT(Z79,LEN(Z79)-1))))</f>
        <v>5^5</v>
      </c>
      <c r="AD79" s="0" t="str">
        <f aca="false">IF(LEN(AC79)&gt;MAX(F$4,LEN(AB79)-3),AB79,IF(Y79&gt;X79,IF(X79=1,"",IF(X79&lt;=F$2,X79,LEFT(Z79,LEN(Z79)-1))&amp;":")&amp;IF(Y79=1,"1",IF(Y79&lt;=F$2,Y79,LEFT(AA79,LEN(AA79)-1))),IF(Y79=1,"",IF(Y79&lt;=F$2,Y79,LEFT(AA79,LEN(AA79)-1))&amp;":")&amp;IF(X79=1,"1",IF(X79&lt;=F$2,X79,LEFT(Z79,LEN(Z79)-1)))))</f>
        <v>5^5</v>
      </c>
      <c r="AE79" s="0" t="str">
        <f aca="false">IF(ISERROR(VLOOKUP(VALUE(AD79),AL$30:AM$39,2,FALSE())),AD79,TEXT(VLOOKUP(VALUE(AD79),AL$30:AM$39,2,FALSE()),"0"))</f>
        <v>5^5</v>
      </c>
      <c r="AF79" s="0" t="str">
        <f aca="false">IF(ISERROR(VLOOKUP(VALUE(AD79),AL$30:AN$39,3,FALSE())),AD79,TEXT(VLOOKUP(VALUE(AD79),AL$30:AN$39,3,FALSE()),"0"))</f>
        <v>5^5</v>
      </c>
      <c r="AG79" s="0" t="n">
        <f aca="true">IF(AND(ABS(J79)&gt;ABS(OFFSET(AI$5,MATCH(C79,AL$6:AL$27,1),0)),(ABS(I79)&gt;ROUND(LN(3)/LN(2)*ABS(OFFSET(AI$5,MATCH(C79,AL$6:AL$27,1),0)),0))),1,0)</f>
        <v>0</v>
      </c>
      <c r="AO79" s="5"/>
    </row>
    <row r="80" customFormat="false" ht="12.75" hidden="false" customHeight="false" outlineLevel="0" collapsed="false">
      <c r="A80" s="1" t="n">
        <v>83349</v>
      </c>
      <c r="B80" s="1" t="n">
        <v>81920</v>
      </c>
      <c r="C80" s="2" t="n">
        <f aca="false">(LN(A80)-LN(B80))/LN(2)*1200</f>
        <v>29.9390098694751</v>
      </c>
      <c r="E80" s="5" t="s">
        <v>214</v>
      </c>
      <c r="F80" s="3" t="str">
        <f aca="false">LOOKUP(AG80,AL$48:AM$54)&amp;AE80&amp;IF((RIGHT(AE80,1)&lt;&gt;"]")*ISERROR(VALUE(RIGHT(AE80,1)))," ","-")&amp;LOOKUP(C80,AL$6:AM$27)</f>
        <v>5:7^3-comma</v>
      </c>
      <c r="G80" s="3" t="str">
        <f aca="false">LOOKUP(AG80,AL$48:AN$54)&amp;AF80&amp;LOOKUP(C80,AL$6:AN$27)</f>
        <v>5:7^3C</v>
      </c>
      <c r="H80" s="14" t="s">
        <v>46</v>
      </c>
      <c r="I80" s="0" t="n">
        <f aca="false">ROUND(LN(GCD($A80,I$5^AU$4))/LN(I$5),0)-ROUND(LN(GCD($B80,I$5^AU$4))/LN(I$5),0)</f>
        <v>-14</v>
      </c>
      <c r="J80" s="0" t="n">
        <f aca="false">ROUND(LN(GCD($A80,J$5^AV$4))/LN(J$5),0)-ROUND(LN(GCD($B80,J$5^AV$4))/LN(J$5),0)</f>
        <v>5</v>
      </c>
      <c r="K80" s="0" t="n">
        <f aca="false">ROUND(LN(GCD($A80,K$5^AW$4))/LN(K$5),0)-ROUND(LN(GCD($B80,K$5^AW$4))/LN(K$5),0)</f>
        <v>-1</v>
      </c>
      <c r="L80" s="0" t="n">
        <f aca="false">ROUND(LN(GCD($A80,L$5^AX$4))/LN(L$5),0)-ROUND(LN(GCD($B80,L$5^AX$4))/LN(L$5),0)</f>
        <v>3</v>
      </c>
      <c r="M80" s="0" t="n">
        <f aca="false">ROUND(LN(GCD($A80,M$5^AY$4))/LN(M$5),0)-ROUND(LN(GCD($B80,M$5^AY$4))/LN(M$5),0)</f>
        <v>0</v>
      </c>
      <c r="N80" s="0" t="n">
        <f aca="false">ROUND(LN(GCD($A80,N$5^AZ$4))/LN(N$5),0)-ROUND(LN(GCD($B80,N$5^AZ$4))/LN(N$5),0)</f>
        <v>0</v>
      </c>
      <c r="O80" s="0" t="n">
        <f aca="false">ROUND(LN(GCD($A80,O$5^BA$4))/LN(O$5),0)-ROUND(LN(GCD($B80,O$5^BA$4))/LN(O$5),0)</f>
        <v>0</v>
      </c>
      <c r="P80" s="0" t="n">
        <f aca="false">ROUND(LN(GCD($A80,P$5^BB$4))/LN(P$5),0)-ROUND(LN(GCD($B80,P$5^BB$4))/LN(P$5),0)</f>
        <v>0</v>
      </c>
      <c r="Q80" s="0" t="n">
        <f aca="false">ROUND(LN(GCD($A80,Q$5^BC$4))/LN(Q$5),0)-ROUND(LN(GCD($B80,Q$5^BC$4))/LN(Q$5),0)</f>
        <v>0</v>
      </c>
      <c r="R80" s="0" t="n">
        <f aca="false">ROUND(LN(GCD($A80,R$5^BD$4))/LN(R$5),0)-ROUND(LN(GCD($B80,R$5^BD$4))/LN(R$5),0)</f>
        <v>0</v>
      </c>
      <c r="S80" s="0" t="n">
        <f aca="false">ROUND(LN(GCD($A80,S$5^BE$4))/LN(S$5),0)-ROUND(LN(GCD($B80,S$5^BE$4))/LN(S$5),0)</f>
        <v>0</v>
      </c>
      <c r="T80" s="0" t="s">
        <v>47</v>
      </c>
      <c r="V80" s="3" t="n">
        <f aca="false">A80/(I$5^IF(I80&gt;0,I80,0)*J$5^IF(J80&gt;0,J80,0)*K$5^IF(K80&gt;0,K80,0)*L$5^IF(L80&gt;0,L80,0)*M$5^IF(M80&gt;0,M80,0)*N$5^IF(N80&gt;0,N80,0)*O$5^IF(O80&gt;0,O80,0)*P$5^IF(P80&gt;0,P80,0)*Q$5^IF(Q80&gt;0,Q80,0)*R$5^IF(R80&gt;0,R80,0)*S$5^IF(S80&gt;0,S80,0))</f>
        <v>1</v>
      </c>
      <c r="W80" s="3" t="n">
        <f aca="false">B80/(I$5^IF(I80&lt;0,-I80,0)*J$5^IF(J80&lt;0,-J80,0)*K$5^IF(K80&lt;0,-K80,0)*L$5^IF(L80&lt;0,-L80,0)*M$5^IF(M80&lt;0,-M80,0)*N$5^IF(N80&lt;0,-N80,0)*O$5^IF(O80&lt;0,-O80,0)*P$5^IF(P80&lt;0,-P80,0)*Q$5^IF(Q80&lt;0,-Q80,0)*R$5^IF(R80&lt;0,-R80,0)*S$5^IF(S80&lt;0,-S80,0))</f>
        <v>1</v>
      </c>
      <c r="X80" s="3" t="n">
        <f aca="false">K$5^IF(K80&gt;0,K80,0)*L$5^IF(L80&gt;0,L80,0)*M$5^IF(M80&gt;0,M80,0)*N$5^IF(N80&gt;0,N80,0)*O$5^IF(O80&gt;0,O80,0)*P$5^IF(P80&gt;0,P80,0)*Q$5^IF(Q80&gt;0,Q80,0)*R$5^IF(R80&gt;0,R80,0)*S$5^IF(S80&gt;0,S80,0)</f>
        <v>343</v>
      </c>
      <c r="Y80" s="0" t="n">
        <f aca="false">K$5^IF(K80&lt;0,-K80,0)*L$5^IF(L80&lt;0,-L80,0)*M$5^IF(M80&lt;0,-M80,0)*N$5^IF(N80&lt;0,-N80,0)*O$5^IF(O80&lt;0,-O80,0)*P$5^IF(P80&lt;0,-P80,0)*Q$5^IF(Q80&lt;0,-Q80,0)*R$5^IF(R80&lt;0,-R80,0)*S$5^IF(S80&lt;0,-S80,0)</f>
        <v>5</v>
      </c>
      <c r="Z80" s="0" t="str">
        <f aca="false">IF(K80&gt;0,K$5&amp;IF(K80&gt;1,"^"&amp;K80,"")&amp;".","")&amp;IF(L80&gt;0,L$5&amp;IF(L80&gt;1,"^"&amp;L80,"")&amp;".","")&amp;IF(M80&gt;0,M$5&amp;IF(M80&gt;1,"^"&amp;M80,"")&amp;".","")&amp;IF(N80&gt;0,N$5&amp;IF(N80&gt;1,"^"&amp;N80,"")&amp;".","")&amp;IF(O80&gt;0,O$5&amp;IF(O80&gt;1,"^"&amp;O80,"")&amp;".","")&amp;IF(P80&gt;0,P$5&amp;IF(P80&gt;1,"^"&amp;P80,"")&amp;".","")&amp;IF(Q80&gt;0,Q$5&amp;IF(Q80&gt;1,"^"&amp;Q80,"")&amp;".","")&amp;IF(R80&gt;0,R$5&amp;IF(R80&gt;1,"^"&amp;R80,"")&amp;".","")&amp;IF(S80&gt;0,S$5&amp;IF(S80&gt;1,"^"&amp;S80,"")&amp;".","")</f>
        <v>7^3.</v>
      </c>
      <c r="AA80" s="0" t="str">
        <f aca="false">IF(K80&lt;0,K$5&amp;IF(K80&lt;-1,"^"&amp;-K80,"")&amp;".","")&amp;IF(L80&lt;0,L$5&amp;IF(L80&lt;-1,"^"&amp;-L80,"")&amp;".","")&amp;IF(M80&lt;0,M$5&amp;IF(M80&lt;-1,"^"&amp;-M80,"")&amp;".","")&amp;IF(N80&lt;0,N$5&amp;IF(N80&lt;-1,"^"&amp;-N80,"")&amp;".","")&amp;IF(O80&lt;0,O$5&amp;IF(O80&lt;-1,"^"&amp;-O80,"")&amp;".","")&amp;IF(P80&lt;0,P$5&amp;IF(P80&lt;-1,"^"&amp;-P80,"")&amp;".","")&amp;IF(Q80&lt;0,Q$5&amp;IF(Q80&lt;-1,"^"&amp;-Q80,"")&amp;".","")&amp;IF(R80&lt;0,R$5&amp;IF(R80&lt;-1,"^"&amp;-R80,"")&amp;".","")&amp;IF(S80&lt;0,S$5&amp;IF(S80&lt;-1,"^"&amp;-S80,"")&amp;".","")</f>
        <v>5.</v>
      </c>
      <c r="AB80" s="0" t="str">
        <f aca="false">"[,"&amp;IF(OR(K80:S80),K80,"")&amp;IF(OR(L80:S80)," "&amp;L80,"")&amp;IF(OR(M80:S80)," "&amp;M80,"")&amp;IF(OR(N80:S80),","&amp;N80,"")&amp;IF(OR(O80:S80)," "&amp;O80,"")&amp;IF(OR(P80:S80)," "&amp;P80,"")&amp;IF(OR(Q80:S80),","&amp;Q80,"")&amp;IF(OR(R80:S80)," "&amp;R80,"")&amp;IF(OR(S80:S80)," "&amp;S80,"")&amp;"]"</f>
        <v>[,-1 3]</v>
      </c>
      <c r="AC80" s="0" t="str">
        <f aca="false">IF(Y80&gt;X80,IF(X80=1,"",IF(X80&lt;=F$2,X80,LEFT(Z80,LEN(Z80)-1))&amp;":")&amp;IF(Y80=1,"1",IF(Y80&lt;=F$2,Y80,LEFT(AA80,LEN(AA80)-1))),IF(Y80=1,"",IF(Y80&lt;=F$2,Y80,LEFT(AA80,LEN(AA80)-1))&amp;":")&amp;IF(X80=1,"1",IF(X80&lt;=F$2,X80,LEFT(Z80,LEN(Z80)-1))))</f>
        <v>5:7^3</v>
      </c>
      <c r="AD80" s="0" t="str">
        <f aca="false">IF(LEN(AC80)&gt;MAX(F$4,LEN(AB80)-3),AB80,IF(Y80&gt;X80,IF(X80=1,"",IF(X80&lt;=F$2,X80,LEFT(Z80,LEN(Z80)-1))&amp;":")&amp;IF(Y80=1,"1",IF(Y80&lt;=F$2,Y80,LEFT(AA80,LEN(AA80)-1))),IF(Y80=1,"",IF(Y80&lt;=F$2,Y80,LEFT(AA80,LEN(AA80)-1))&amp;":")&amp;IF(X80=1,"1",IF(X80&lt;=F$2,X80,LEFT(Z80,LEN(Z80)-1)))))</f>
        <v>5:7^3</v>
      </c>
      <c r="AE80" s="0" t="str">
        <f aca="false">IF(ISERROR(VLOOKUP(VALUE(AD80),AL$30:AM$39,2,FALSE())),AD80,TEXT(VLOOKUP(VALUE(AD80),AL$30:AM$39,2,FALSE()),"0"))</f>
        <v>5:7^3</v>
      </c>
      <c r="AF80" s="0" t="str">
        <f aca="false">IF(ISERROR(VLOOKUP(VALUE(AD80),AL$30:AN$39,3,FALSE())),AD80,TEXT(VLOOKUP(VALUE(AD80),AL$30:AN$39,3,FALSE()),"0"))</f>
        <v>5:7^3</v>
      </c>
      <c r="AG80" s="0" t="n">
        <f aca="true">IF(AND(ABS(J80)&gt;ABS(OFFSET(AI$5,MATCH(C80,AL$6:AL$27,1),0)),(ABS(I80)&gt;ROUND(LN(3)/LN(2)*ABS(OFFSET(AI$5,MATCH(C80,AL$6:AL$27,1),0)),0))),1,0)</f>
        <v>0</v>
      </c>
      <c r="AO80" s="5"/>
    </row>
    <row r="81" customFormat="false" ht="12.75" hidden="false" customHeight="false" outlineLevel="0" collapsed="false">
      <c r="A81" s="1" t="n">
        <v>57</v>
      </c>
      <c r="B81" s="1" t="n">
        <v>56</v>
      </c>
      <c r="C81" s="2" t="n">
        <f aca="false">(LN(A81)-LN(B81))/LN(2)*1200</f>
        <v>30.6421105285646</v>
      </c>
      <c r="E81" s="5" t="s">
        <v>215</v>
      </c>
      <c r="F81" s="3" t="str">
        <f aca="false">LOOKUP(AG81,AL$48:AM$54)&amp;AE81&amp;IF((RIGHT(AE81,1)&lt;&gt;"]")*ISERROR(VALUE(RIGHT(AE81,1)))," ","-")&amp;LOOKUP(C81,AL$6:AM$27)</f>
        <v>7:19-comma</v>
      </c>
      <c r="G81" s="3" t="str">
        <f aca="false">LOOKUP(AG81,AL$48:AN$54)&amp;AF81&amp;LOOKUP(C81,AL$6:AN$27)</f>
        <v>7:19C</v>
      </c>
      <c r="H81" s="14" t="s">
        <v>46</v>
      </c>
      <c r="I81" s="0" t="n">
        <f aca="false">ROUND(LN(GCD($A81,I$5^AU$4))/LN(I$5),0)-ROUND(LN(GCD($B81,I$5^AU$4))/LN(I$5),0)</f>
        <v>-3</v>
      </c>
      <c r="J81" s="0" t="n">
        <f aca="false">ROUND(LN(GCD($A81,J$5^AV$4))/LN(J$5),0)-ROUND(LN(GCD($B81,J$5^AV$4))/LN(J$5),0)</f>
        <v>1</v>
      </c>
      <c r="K81" s="0" t="n">
        <f aca="false">ROUND(LN(GCD($A81,K$5^AW$4))/LN(K$5),0)-ROUND(LN(GCD($B81,K$5^AW$4))/LN(K$5),0)</f>
        <v>0</v>
      </c>
      <c r="L81" s="0" t="n">
        <f aca="false">ROUND(LN(GCD($A81,L$5^AX$4))/LN(L$5),0)-ROUND(LN(GCD($B81,L$5^AX$4))/LN(L$5),0)</f>
        <v>-1</v>
      </c>
      <c r="M81" s="0" t="n">
        <f aca="false">ROUND(LN(GCD($A81,M$5^AY$4))/LN(M$5),0)-ROUND(LN(GCD($B81,M$5^AY$4))/LN(M$5),0)</f>
        <v>0</v>
      </c>
      <c r="N81" s="0" t="n">
        <f aca="false">ROUND(LN(GCD($A81,N$5^AZ$4))/LN(N$5),0)-ROUND(LN(GCD($B81,N$5^AZ$4))/LN(N$5),0)</f>
        <v>0</v>
      </c>
      <c r="O81" s="0" t="n">
        <f aca="false">ROUND(LN(GCD($A81,O$5^BA$4))/LN(O$5),0)-ROUND(LN(GCD($B81,O$5^BA$4))/LN(O$5),0)</f>
        <v>0</v>
      </c>
      <c r="P81" s="0" t="n">
        <f aca="false">ROUND(LN(GCD($A81,P$5^BB$4))/LN(P$5),0)-ROUND(LN(GCD($B81,P$5^BB$4))/LN(P$5),0)</f>
        <v>1</v>
      </c>
      <c r="Q81" s="0" t="n">
        <f aca="false">ROUND(LN(GCD($A81,Q$5^BC$4))/LN(Q$5),0)-ROUND(LN(GCD($B81,Q$5^BC$4))/LN(Q$5),0)</f>
        <v>0</v>
      </c>
      <c r="R81" s="0" t="n">
        <f aca="false">ROUND(LN(GCD($A81,R$5^BD$4))/LN(R$5),0)-ROUND(LN(GCD($B81,R$5^BD$4))/LN(R$5),0)</f>
        <v>0</v>
      </c>
      <c r="S81" s="0" t="n">
        <f aca="false">ROUND(LN(GCD($A81,S$5^BE$4))/LN(S$5),0)-ROUND(LN(GCD($B81,S$5^BE$4))/LN(S$5),0)</f>
        <v>0</v>
      </c>
      <c r="T81" s="0" t="s">
        <v>47</v>
      </c>
      <c r="V81" s="3" t="n">
        <f aca="false">A81/(I$5^IF(I81&gt;0,I81,0)*J$5^IF(J81&gt;0,J81,0)*K$5^IF(K81&gt;0,K81,0)*L$5^IF(L81&gt;0,L81,0)*M$5^IF(M81&gt;0,M81,0)*N$5^IF(N81&gt;0,N81,0)*O$5^IF(O81&gt;0,O81,0)*P$5^IF(P81&gt;0,P81,0)*Q$5^IF(Q81&gt;0,Q81,0)*R$5^IF(R81&gt;0,R81,0)*S$5^IF(S81&gt;0,S81,0))</f>
        <v>1</v>
      </c>
      <c r="W81" s="3" t="n">
        <f aca="false">B81/(I$5^IF(I81&lt;0,-I81,0)*J$5^IF(J81&lt;0,-J81,0)*K$5^IF(K81&lt;0,-K81,0)*L$5^IF(L81&lt;0,-L81,0)*M$5^IF(M81&lt;0,-M81,0)*N$5^IF(N81&lt;0,-N81,0)*O$5^IF(O81&lt;0,-O81,0)*P$5^IF(P81&lt;0,-P81,0)*Q$5^IF(Q81&lt;0,-Q81,0)*R$5^IF(R81&lt;0,-R81,0)*S$5^IF(S81&lt;0,-S81,0))</f>
        <v>1</v>
      </c>
      <c r="X81" s="3" t="n">
        <f aca="false">K$5^IF(K81&gt;0,K81,0)*L$5^IF(L81&gt;0,L81,0)*M$5^IF(M81&gt;0,M81,0)*N$5^IF(N81&gt;0,N81,0)*O$5^IF(O81&gt;0,O81,0)*P$5^IF(P81&gt;0,P81,0)*Q$5^IF(Q81&gt;0,Q81,0)*R$5^IF(R81&gt;0,R81,0)*S$5^IF(S81&gt;0,S81,0)</f>
        <v>19</v>
      </c>
      <c r="Y81" s="0" t="n">
        <f aca="false">K$5^IF(K81&lt;0,-K81,0)*L$5^IF(L81&lt;0,-L81,0)*M$5^IF(M81&lt;0,-M81,0)*N$5^IF(N81&lt;0,-N81,0)*O$5^IF(O81&lt;0,-O81,0)*P$5^IF(P81&lt;0,-P81,0)*Q$5^IF(Q81&lt;0,-Q81,0)*R$5^IF(R81&lt;0,-R81,0)*S$5^IF(S81&lt;0,-S81,0)</f>
        <v>7</v>
      </c>
      <c r="Z81" s="0" t="str">
        <f aca="false">IF(K81&gt;0,K$5&amp;IF(K81&gt;1,"^"&amp;K81,"")&amp;".","")&amp;IF(L81&gt;0,L$5&amp;IF(L81&gt;1,"^"&amp;L81,"")&amp;".","")&amp;IF(M81&gt;0,M$5&amp;IF(M81&gt;1,"^"&amp;M81,"")&amp;".","")&amp;IF(N81&gt;0,N$5&amp;IF(N81&gt;1,"^"&amp;N81,"")&amp;".","")&amp;IF(O81&gt;0,O$5&amp;IF(O81&gt;1,"^"&amp;O81,"")&amp;".","")&amp;IF(P81&gt;0,P$5&amp;IF(P81&gt;1,"^"&amp;P81,"")&amp;".","")&amp;IF(Q81&gt;0,Q$5&amp;IF(Q81&gt;1,"^"&amp;Q81,"")&amp;".","")&amp;IF(R81&gt;0,R$5&amp;IF(R81&gt;1,"^"&amp;R81,"")&amp;".","")&amp;IF(S81&gt;0,S$5&amp;IF(S81&gt;1,"^"&amp;S81,"")&amp;".","")</f>
        <v>19.</v>
      </c>
      <c r="AA81" s="0" t="str">
        <f aca="false">IF(K81&lt;0,K$5&amp;IF(K81&lt;-1,"^"&amp;-K81,"")&amp;".","")&amp;IF(L81&lt;0,L$5&amp;IF(L81&lt;-1,"^"&amp;-L81,"")&amp;".","")&amp;IF(M81&lt;0,M$5&amp;IF(M81&lt;-1,"^"&amp;-M81,"")&amp;".","")&amp;IF(N81&lt;0,N$5&amp;IF(N81&lt;-1,"^"&amp;-N81,"")&amp;".","")&amp;IF(O81&lt;0,O$5&amp;IF(O81&lt;-1,"^"&amp;-O81,"")&amp;".","")&amp;IF(P81&lt;0,P$5&amp;IF(P81&lt;-1,"^"&amp;-P81,"")&amp;".","")&amp;IF(Q81&lt;0,Q$5&amp;IF(Q81&lt;-1,"^"&amp;-Q81,"")&amp;".","")&amp;IF(R81&lt;0,R$5&amp;IF(R81&lt;-1,"^"&amp;-R81,"")&amp;".","")&amp;IF(S81&lt;0,S$5&amp;IF(S81&lt;-1,"^"&amp;-S81,"")&amp;".","")</f>
        <v>7.</v>
      </c>
      <c r="AB81" s="0" t="str">
        <f aca="false">"[,"&amp;IF(OR(K81:S81),K81,"")&amp;IF(OR(L81:S81)," "&amp;L81,"")&amp;IF(OR(M81:S81)," "&amp;M81,"")&amp;IF(OR(N81:S81),","&amp;N81,"")&amp;IF(OR(O81:S81)," "&amp;O81,"")&amp;IF(OR(P81:S81)," "&amp;P81,"")&amp;IF(OR(Q81:S81),","&amp;Q81,"")&amp;IF(OR(R81:S81)," "&amp;R81,"")&amp;IF(OR(S81:S81)," "&amp;S81,"")&amp;"]"</f>
        <v>[,0 -1 0,0 0 1]</v>
      </c>
      <c r="AC81" s="0" t="str">
        <f aca="false">IF(Y81&gt;X81,IF(X81=1,"",IF(X81&lt;=F$2,X81,LEFT(Z81,LEN(Z81)-1))&amp;":")&amp;IF(Y81=1,"1",IF(Y81&lt;=F$2,Y81,LEFT(AA81,LEN(AA81)-1))),IF(Y81=1,"",IF(Y81&lt;=F$2,Y81,LEFT(AA81,LEN(AA81)-1))&amp;":")&amp;IF(X81=1,"1",IF(X81&lt;=F$2,X81,LEFT(Z81,LEN(Z81)-1))))</f>
        <v>7:19</v>
      </c>
      <c r="AD81" s="0" t="str">
        <f aca="false">IF(LEN(AC81)&gt;MAX(F$4,LEN(AB81)-3),AB81,IF(Y81&gt;X81,IF(X81=1,"",IF(X81&lt;=F$2,X81,LEFT(Z81,LEN(Z81)-1))&amp;":")&amp;IF(Y81=1,"1",IF(Y81&lt;=F$2,Y81,LEFT(AA81,LEN(AA81)-1))),IF(Y81=1,"",IF(Y81&lt;=F$2,Y81,LEFT(AA81,LEN(AA81)-1))&amp;":")&amp;IF(X81=1,"1",IF(X81&lt;=F$2,X81,LEFT(Z81,LEN(Z81)-1)))))</f>
        <v>7:19</v>
      </c>
      <c r="AE81" s="0" t="str">
        <f aca="false">IF(ISERROR(VLOOKUP(VALUE(AD81),AL$30:AM$39,2,FALSE())),AD81,TEXT(VLOOKUP(VALUE(AD81),AL$30:AM$39,2,FALSE()),"0"))</f>
        <v>7:19</v>
      </c>
      <c r="AF81" s="0" t="str">
        <f aca="false">IF(ISERROR(VLOOKUP(VALUE(AD81),AL$30:AN$39,3,FALSE())),AD81,TEXT(VLOOKUP(VALUE(AD81),AL$30:AN$39,3,FALSE()),"0"))</f>
        <v>7:19</v>
      </c>
      <c r="AG81" s="0" t="n">
        <f aca="true">IF(AND(ABS(J81)&gt;ABS(OFFSET(AI$5,MATCH(C81,AL$6:AL$27,1),0)),(ABS(I81)&gt;ROUND(LN(3)/LN(2)*ABS(OFFSET(AI$5,MATCH(C81,AL$6:AL$27,1),0)),0))),1,0)</f>
        <v>0</v>
      </c>
      <c r="AP81" s="5"/>
      <c r="AQ81" s="5"/>
    </row>
    <row r="82" customFormat="false" ht="12.75" hidden="false" customHeight="false" outlineLevel="0" collapsed="false">
      <c r="A82" s="1" t="n">
        <v>56</v>
      </c>
      <c r="B82" s="1" t="n">
        <v>55</v>
      </c>
      <c r="C82" s="2" t="n">
        <f aca="false">(LN(A82)-LN(B82))/LN(2)*1200</f>
        <v>31.1942502395337</v>
      </c>
      <c r="E82" s="5" t="s">
        <v>216</v>
      </c>
      <c r="F82" s="3" t="str">
        <f aca="false">LOOKUP(AG82,AL$48:AM$54)&amp;AE82&amp;IF((RIGHT(AE82,1)&lt;&gt;"]")*ISERROR(VALUE(RIGHT(AE82,1)))," ","-")&amp;LOOKUP(C82,AL$6:AM$27)</f>
        <v>7:55-comma</v>
      </c>
      <c r="G82" s="3" t="str">
        <f aca="false">LOOKUP(AG82,AL$48:AN$54)&amp;AF82&amp;LOOKUP(C82,AL$6:AN$27)</f>
        <v>7:55C</v>
      </c>
      <c r="H82" s="14" t="s">
        <v>46</v>
      </c>
      <c r="I82" s="0" t="n">
        <f aca="false">ROUND(LN(GCD($A82,I$5^AU$4))/LN(I$5),0)-ROUND(LN(GCD($B82,I$5^AU$4))/LN(I$5),0)</f>
        <v>3</v>
      </c>
      <c r="J82" s="0" t="n">
        <f aca="false">ROUND(LN(GCD($A82,J$5^AV$4))/LN(J$5),0)-ROUND(LN(GCD($B82,J$5^AV$4))/LN(J$5),0)</f>
        <v>0</v>
      </c>
      <c r="K82" s="0" t="n">
        <f aca="false">ROUND(LN(GCD($A82,K$5^AW$4))/LN(K$5),0)-ROUND(LN(GCD($B82,K$5^AW$4))/LN(K$5),0)</f>
        <v>-1</v>
      </c>
      <c r="L82" s="0" t="n">
        <f aca="false">ROUND(LN(GCD($A82,L$5^AX$4))/LN(L$5),0)-ROUND(LN(GCD($B82,L$5^AX$4))/LN(L$5),0)</f>
        <v>1</v>
      </c>
      <c r="M82" s="0" t="n">
        <f aca="false">ROUND(LN(GCD($A82,M$5^AY$4))/LN(M$5),0)-ROUND(LN(GCD($B82,M$5^AY$4))/LN(M$5),0)</f>
        <v>-1</v>
      </c>
      <c r="N82" s="0" t="n">
        <f aca="false">ROUND(LN(GCD($A82,N$5^AZ$4))/LN(N$5),0)-ROUND(LN(GCD($B82,N$5^AZ$4))/LN(N$5),0)</f>
        <v>0</v>
      </c>
      <c r="O82" s="0" t="n">
        <f aca="false">ROUND(LN(GCD($A82,O$5^BA$4))/LN(O$5),0)-ROUND(LN(GCD($B82,O$5^BA$4))/LN(O$5),0)</f>
        <v>0</v>
      </c>
      <c r="P82" s="0" t="n">
        <f aca="false">ROUND(LN(GCD($A82,P$5^BB$4))/LN(P$5),0)-ROUND(LN(GCD($B82,P$5^BB$4))/LN(P$5),0)</f>
        <v>0</v>
      </c>
      <c r="Q82" s="0" t="n">
        <f aca="false">ROUND(LN(GCD($A82,Q$5^BC$4))/LN(Q$5),0)-ROUND(LN(GCD($B82,Q$5^BC$4))/LN(Q$5),0)</f>
        <v>0</v>
      </c>
      <c r="R82" s="0" t="n">
        <f aca="false">ROUND(LN(GCD($A82,R$5^BD$4))/LN(R$5),0)-ROUND(LN(GCD($B82,R$5^BD$4))/LN(R$5),0)</f>
        <v>0</v>
      </c>
      <c r="S82" s="0" t="n">
        <f aca="false">ROUND(LN(GCD($A82,S$5^BE$4))/LN(S$5),0)-ROUND(LN(GCD($B82,S$5^BE$4))/LN(S$5),0)</f>
        <v>0</v>
      </c>
      <c r="T82" s="0" t="s">
        <v>47</v>
      </c>
      <c r="V82" s="3" t="n">
        <f aca="false">A82/(I$5^IF(I82&gt;0,I82,0)*J$5^IF(J82&gt;0,J82,0)*K$5^IF(K82&gt;0,K82,0)*L$5^IF(L82&gt;0,L82,0)*M$5^IF(M82&gt;0,M82,0)*N$5^IF(N82&gt;0,N82,0)*O$5^IF(O82&gt;0,O82,0)*P$5^IF(P82&gt;0,P82,0)*Q$5^IF(Q82&gt;0,Q82,0)*R$5^IF(R82&gt;0,R82,0)*S$5^IF(S82&gt;0,S82,0))</f>
        <v>1</v>
      </c>
      <c r="W82" s="3" t="n">
        <f aca="false">B82/(I$5^IF(I82&lt;0,-I82,0)*J$5^IF(J82&lt;0,-J82,0)*K$5^IF(K82&lt;0,-K82,0)*L$5^IF(L82&lt;0,-L82,0)*M$5^IF(M82&lt;0,-M82,0)*N$5^IF(N82&lt;0,-N82,0)*O$5^IF(O82&lt;0,-O82,0)*P$5^IF(P82&lt;0,-P82,0)*Q$5^IF(Q82&lt;0,-Q82,0)*R$5^IF(R82&lt;0,-R82,0)*S$5^IF(S82&lt;0,-S82,0))</f>
        <v>1</v>
      </c>
      <c r="X82" s="3" t="n">
        <f aca="false">K$5^IF(K82&gt;0,K82,0)*L$5^IF(L82&gt;0,L82,0)*M$5^IF(M82&gt;0,M82,0)*N$5^IF(N82&gt;0,N82,0)*O$5^IF(O82&gt;0,O82,0)*P$5^IF(P82&gt;0,P82,0)*Q$5^IF(Q82&gt;0,Q82,0)*R$5^IF(R82&gt;0,R82,0)*S$5^IF(S82&gt;0,S82,0)</f>
        <v>7</v>
      </c>
      <c r="Y82" s="0" t="n">
        <f aca="false">K$5^IF(K82&lt;0,-K82,0)*L$5^IF(L82&lt;0,-L82,0)*M$5^IF(M82&lt;0,-M82,0)*N$5^IF(N82&lt;0,-N82,0)*O$5^IF(O82&lt;0,-O82,0)*P$5^IF(P82&lt;0,-P82,0)*Q$5^IF(Q82&lt;0,-Q82,0)*R$5^IF(R82&lt;0,-R82,0)*S$5^IF(S82&lt;0,-S82,0)</f>
        <v>55</v>
      </c>
      <c r="Z82" s="0" t="str">
        <f aca="false">IF(K82&gt;0,K$5&amp;IF(K82&gt;1,"^"&amp;K82,"")&amp;".","")&amp;IF(L82&gt;0,L$5&amp;IF(L82&gt;1,"^"&amp;L82,"")&amp;".","")&amp;IF(M82&gt;0,M$5&amp;IF(M82&gt;1,"^"&amp;M82,"")&amp;".","")&amp;IF(N82&gt;0,N$5&amp;IF(N82&gt;1,"^"&amp;N82,"")&amp;".","")&amp;IF(O82&gt;0,O$5&amp;IF(O82&gt;1,"^"&amp;O82,"")&amp;".","")&amp;IF(P82&gt;0,P$5&amp;IF(P82&gt;1,"^"&amp;P82,"")&amp;".","")&amp;IF(Q82&gt;0,Q$5&amp;IF(Q82&gt;1,"^"&amp;Q82,"")&amp;".","")&amp;IF(R82&gt;0,R$5&amp;IF(R82&gt;1,"^"&amp;R82,"")&amp;".","")&amp;IF(S82&gt;0,S$5&amp;IF(S82&gt;1,"^"&amp;S82,"")&amp;".","")</f>
        <v>7.</v>
      </c>
      <c r="AA82" s="0" t="str">
        <f aca="false">IF(K82&lt;0,K$5&amp;IF(K82&lt;-1,"^"&amp;-K82,"")&amp;".","")&amp;IF(L82&lt;0,L$5&amp;IF(L82&lt;-1,"^"&amp;-L82,"")&amp;".","")&amp;IF(M82&lt;0,M$5&amp;IF(M82&lt;-1,"^"&amp;-M82,"")&amp;".","")&amp;IF(N82&lt;0,N$5&amp;IF(N82&lt;-1,"^"&amp;-N82,"")&amp;".","")&amp;IF(O82&lt;0,O$5&amp;IF(O82&lt;-1,"^"&amp;-O82,"")&amp;".","")&amp;IF(P82&lt;0,P$5&amp;IF(P82&lt;-1,"^"&amp;-P82,"")&amp;".","")&amp;IF(Q82&lt;0,Q$5&amp;IF(Q82&lt;-1,"^"&amp;-Q82,"")&amp;".","")&amp;IF(R82&lt;0,R$5&amp;IF(R82&lt;-1,"^"&amp;-R82,"")&amp;".","")&amp;IF(S82&lt;0,S$5&amp;IF(S82&lt;-1,"^"&amp;-S82,"")&amp;".","")</f>
        <v>5.11.</v>
      </c>
      <c r="AB82" s="0" t="str">
        <f aca="false">"[,"&amp;IF(OR(K82:S82),K82,"")&amp;IF(OR(L82:S82)," "&amp;L82,"")&amp;IF(OR(M82:S82)," "&amp;M82,"")&amp;IF(OR(N82:S82),","&amp;N82,"")&amp;IF(OR(O82:S82)," "&amp;O82,"")&amp;IF(OR(P82:S82)," "&amp;P82,"")&amp;IF(OR(Q82:S82),","&amp;Q82,"")&amp;IF(OR(R82:S82)," "&amp;R82,"")&amp;IF(OR(S82:S82)," "&amp;S82,"")&amp;"]"</f>
        <v>[,-1 1 -1]</v>
      </c>
      <c r="AC82" s="0" t="str">
        <f aca="false">IF(Y82&gt;X82,IF(X82=1,"",IF(X82&lt;=F$2,X82,LEFT(Z82,LEN(Z82)-1))&amp;":")&amp;IF(Y82=1,"1",IF(Y82&lt;=F$2,Y82,LEFT(AA82,LEN(AA82)-1))),IF(Y82=1,"",IF(Y82&lt;=F$2,Y82,LEFT(AA82,LEN(AA82)-1))&amp;":")&amp;IF(X82=1,"1",IF(X82&lt;=F$2,X82,LEFT(Z82,LEN(Z82)-1))))</f>
        <v>7:55</v>
      </c>
      <c r="AD82" s="0" t="str">
        <f aca="false">IF(LEN(AC82)&gt;MAX(F$4,LEN(AB82)-3),AB82,IF(Y82&gt;X82,IF(X82=1,"",IF(X82&lt;=F$2,X82,LEFT(Z82,LEN(Z82)-1))&amp;":")&amp;IF(Y82=1,"1",IF(Y82&lt;=F$2,Y82,LEFT(AA82,LEN(AA82)-1))),IF(Y82=1,"",IF(Y82&lt;=F$2,Y82,LEFT(AA82,LEN(AA82)-1))&amp;":")&amp;IF(X82=1,"1",IF(X82&lt;=F$2,X82,LEFT(Z82,LEN(Z82)-1)))))</f>
        <v>7:55</v>
      </c>
      <c r="AE82" s="0" t="str">
        <f aca="false">IF(ISERROR(VLOOKUP(VALUE(AD82),AL$30:AM$39,2,FALSE())),AD82,TEXT(VLOOKUP(VALUE(AD82),AL$30:AM$39,2,FALSE()),"0"))</f>
        <v>7:55</v>
      </c>
      <c r="AF82" s="0" t="str">
        <f aca="false">IF(ISERROR(VLOOKUP(VALUE(AD82),AL$30:AN$39,3,FALSE())),AD82,TEXT(VLOOKUP(VALUE(AD82),AL$30:AN$39,3,FALSE()),"0"))</f>
        <v>7:55</v>
      </c>
      <c r="AG82" s="0" t="n">
        <f aca="true">IF(AND(ABS(J82)&gt;ABS(OFFSET(AI$5,MATCH(C82,AL$6:AL$27,1),0)),(ABS(I82)&gt;ROUND(LN(3)/LN(2)*ABS(OFFSET(AI$5,MATCH(C82,AL$6:AL$27,1),0)),0))),1,0)</f>
        <v>0</v>
      </c>
      <c r="AP82" s="5"/>
      <c r="AQ82" s="5"/>
    </row>
    <row r="83" customFormat="false" ht="12.75" hidden="false" customHeight="false" outlineLevel="0" collapsed="false">
      <c r="A83" s="1" t="n">
        <v>34171875</v>
      </c>
      <c r="B83" s="1" t="n">
        <v>33554432</v>
      </c>
      <c r="C83" s="2" t="n">
        <f aca="false">(LN(A83)-LN(B83))/LN(2)*1200</f>
        <v>31.5672892467206</v>
      </c>
      <c r="D83" s="1" t="s">
        <v>217</v>
      </c>
      <c r="E83" s="13"/>
      <c r="F83" s="3" t="str">
        <f aca="false">LOOKUP(AG83,AL$48:AM$54)&amp;AE83&amp;IF((RIGHT(AE83,1)&lt;&gt;"]")*ISERROR(VALUE(RIGHT(AE83,1)))," ","-")&amp;LOOKUP(C83,AL$6:AM$27)</f>
        <v>5^6-comma</v>
      </c>
      <c r="G83" s="3" t="str">
        <f aca="false">LOOKUP(AG83,AL$48:AN$54)&amp;AF83&amp;LOOKUP(C83,AL$6:AN$27)</f>
        <v>5^6C</v>
      </c>
      <c r="H83" s="14" t="s">
        <v>46</v>
      </c>
      <c r="I83" s="0" t="n">
        <f aca="false">ROUND(LN(GCD($A83,I$5^AU$4))/LN(I$5),0)-ROUND(LN(GCD($B83,I$5^AU$4))/LN(I$5),0)</f>
        <v>-25</v>
      </c>
      <c r="J83" s="0" t="n">
        <f aca="false">ROUND(LN(GCD($A83,J$5^AV$4))/LN(J$5),0)-ROUND(LN(GCD($B83,J$5^AV$4))/LN(J$5),0)</f>
        <v>7</v>
      </c>
      <c r="K83" s="0" t="n">
        <f aca="false">ROUND(LN(GCD($A83,K$5^AW$4))/LN(K$5),0)-ROUND(LN(GCD($B83,K$5^AW$4))/LN(K$5),0)</f>
        <v>6</v>
      </c>
      <c r="L83" s="0" t="n">
        <f aca="false">ROUND(LN(GCD($A83,L$5^AX$4))/LN(L$5),0)-ROUND(LN(GCD($B83,L$5^AX$4))/LN(L$5),0)</f>
        <v>0</v>
      </c>
      <c r="M83" s="0" t="n">
        <f aca="false">ROUND(LN(GCD($A83,M$5^AY$4))/LN(M$5),0)-ROUND(LN(GCD($B83,M$5^AY$4))/LN(M$5),0)</f>
        <v>0</v>
      </c>
      <c r="N83" s="0" t="n">
        <f aca="false">ROUND(LN(GCD($A83,N$5^AZ$4))/LN(N$5),0)-ROUND(LN(GCD($B83,N$5^AZ$4))/LN(N$5),0)</f>
        <v>0</v>
      </c>
      <c r="O83" s="0" t="n">
        <f aca="false">ROUND(LN(GCD($A83,O$5^BA$4))/LN(O$5),0)-ROUND(LN(GCD($B83,O$5^BA$4))/LN(O$5),0)</f>
        <v>0</v>
      </c>
      <c r="P83" s="0" t="n">
        <f aca="false">ROUND(LN(GCD($A83,P$5^BB$4))/LN(P$5),0)-ROUND(LN(GCD($B83,P$5^BB$4))/LN(P$5),0)</f>
        <v>0</v>
      </c>
      <c r="Q83" s="0" t="n">
        <f aca="false">ROUND(LN(GCD($A83,Q$5^BC$4))/LN(Q$5),0)-ROUND(LN(GCD($B83,Q$5^BC$4))/LN(Q$5),0)</f>
        <v>0</v>
      </c>
      <c r="R83" s="0" t="n">
        <f aca="false">ROUND(LN(GCD($A83,R$5^BD$4))/LN(R$5),0)-ROUND(LN(GCD($B83,R$5^BD$4))/LN(R$5),0)</f>
        <v>0</v>
      </c>
      <c r="S83" s="0" t="n">
        <f aca="false">ROUND(LN(GCD($A83,S$5^BE$4))/LN(S$5),0)-ROUND(LN(GCD($B83,S$5^BE$4))/LN(S$5),0)</f>
        <v>0</v>
      </c>
      <c r="T83" s="0" t="s">
        <v>47</v>
      </c>
      <c r="V83" s="3" t="n">
        <f aca="false">A83/(I$5^IF(I83&gt;0,I83,0)*J$5^IF(J83&gt;0,J83,0)*K$5^IF(K83&gt;0,K83,0)*L$5^IF(L83&gt;0,L83,0)*M$5^IF(M83&gt;0,M83,0)*N$5^IF(N83&gt;0,N83,0)*O$5^IF(O83&gt;0,O83,0)*P$5^IF(P83&gt;0,P83,0)*Q$5^IF(Q83&gt;0,Q83,0)*R$5^IF(R83&gt;0,R83,0)*S$5^IF(S83&gt;0,S83,0))</f>
        <v>1</v>
      </c>
      <c r="W83" s="3" t="n">
        <f aca="false">B83/(I$5^IF(I83&lt;0,-I83,0)*J$5^IF(J83&lt;0,-J83,0)*K$5^IF(K83&lt;0,-K83,0)*L$5^IF(L83&lt;0,-L83,0)*M$5^IF(M83&lt;0,-M83,0)*N$5^IF(N83&lt;0,-N83,0)*O$5^IF(O83&lt;0,-O83,0)*P$5^IF(P83&lt;0,-P83,0)*Q$5^IF(Q83&lt;0,-Q83,0)*R$5^IF(R83&lt;0,-R83,0)*S$5^IF(S83&lt;0,-S83,0))</f>
        <v>1</v>
      </c>
      <c r="X83" s="3" t="n">
        <f aca="false">K$5^IF(K83&gt;0,K83,0)*L$5^IF(L83&gt;0,L83,0)*M$5^IF(M83&gt;0,M83,0)*N$5^IF(N83&gt;0,N83,0)*O$5^IF(O83&gt;0,O83,0)*P$5^IF(P83&gt;0,P83,0)*Q$5^IF(Q83&gt;0,Q83,0)*R$5^IF(R83&gt;0,R83,0)*S$5^IF(S83&gt;0,S83,0)</f>
        <v>15625</v>
      </c>
      <c r="Y83" s="0" t="n">
        <f aca="false">K$5^IF(K83&lt;0,-K83,0)*L$5^IF(L83&lt;0,-L83,0)*M$5^IF(M83&lt;0,-M83,0)*N$5^IF(N83&lt;0,-N83,0)*O$5^IF(O83&lt;0,-O83,0)*P$5^IF(P83&lt;0,-P83,0)*Q$5^IF(Q83&lt;0,-Q83,0)*R$5^IF(R83&lt;0,-R83,0)*S$5^IF(S83&lt;0,-S83,0)</f>
        <v>1</v>
      </c>
      <c r="Z83" s="0" t="str">
        <f aca="false">IF(K83&gt;0,K$5&amp;IF(K83&gt;1,"^"&amp;K83,"")&amp;".","")&amp;IF(L83&gt;0,L$5&amp;IF(L83&gt;1,"^"&amp;L83,"")&amp;".","")&amp;IF(M83&gt;0,M$5&amp;IF(M83&gt;1,"^"&amp;M83,"")&amp;".","")&amp;IF(N83&gt;0,N$5&amp;IF(N83&gt;1,"^"&amp;N83,"")&amp;".","")&amp;IF(O83&gt;0,O$5&amp;IF(O83&gt;1,"^"&amp;O83,"")&amp;".","")&amp;IF(P83&gt;0,P$5&amp;IF(P83&gt;1,"^"&amp;P83,"")&amp;".","")&amp;IF(Q83&gt;0,Q$5&amp;IF(Q83&gt;1,"^"&amp;Q83,"")&amp;".","")&amp;IF(R83&gt;0,R$5&amp;IF(R83&gt;1,"^"&amp;R83,"")&amp;".","")&amp;IF(S83&gt;0,S$5&amp;IF(S83&gt;1,"^"&amp;S83,"")&amp;".","")</f>
        <v>5^6.</v>
      </c>
      <c r="AA83" s="0" t="str">
        <f aca="false">IF(K83&lt;0,K$5&amp;IF(K83&lt;-1,"^"&amp;-K83,"")&amp;".","")&amp;IF(L83&lt;0,L$5&amp;IF(L83&lt;-1,"^"&amp;-L83,"")&amp;".","")&amp;IF(M83&lt;0,M$5&amp;IF(M83&lt;-1,"^"&amp;-M83,"")&amp;".","")&amp;IF(N83&lt;0,N$5&amp;IF(N83&lt;-1,"^"&amp;-N83,"")&amp;".","")&amp;IF(O83&lt;0,O$5&amp;IF(O83&lt;-1,"^"&amp;-O83,"")&amp;".","")&amp;IF(P83&lt;0,P$5&amp;IF(P83&lt;-1,"^"&amp;-P83,"")&amp;".","")&amp;IF(Q83&lt;0,Q$5&amp;IF(Q83&lt;-1,"^"&amp;-Q83,"")&amp;".","")&amp;IF(R83&lt;0,R$5&amp;IF(R83&lt;-1,"^"&amp;-R83,"")&amp;".","")&amp;IF(S83&lt;0,S$5&amp;IF(S83&lt;-1,"^"&amp;-S83,"")&amp;".","")</f>
        <v/>
      </c>
      <c r="AB83" s="0" t="str">
        <f aca="false">"[,"&amp;IF(OR(K83:S83),K83,"")&amp;IF(OR(L83:S83)," "&amp;L83,"")&amp;IF(OR(M83:S83)," "&amp;M83,"")&amp;IF(OR(N83:S83),","&amp;N83,"")&amp;IF(OR(O83:S83)," "&amp;O83,"")&amp;IF(OR(P83:S83)," "&amp;P83,"")&amp;IF(OR(Q83:S83),","&amp;Q83,"")&amp;IF(OR(R83:S83)," "&amp;R83,"")&amp;IF(OR(S83:S83)," "&amp;S83,"")&amp;"]"</f>
        <v>[,6]</v>
      </c>
      <c r="AC83" s="0" t="str">
        <f aca="false">IF(Y83&gt;X83,IF(X83=1,"",IF(X83&lt;=F$2,X83,LEFT(Z83,LEN(Z83)-1))&amp;":")&amp;IF(Y83=1,"1",IF(Y83&lt;=F$2,Y83,LEFT(AA83,LEN(AA83)-1))),IF(Y83=1,"",IF(Y83&lt;=F$2,Y83,LEFT(AA83,LEN(AA83)-1))&amp;":")&amp;IF(X83=1,"1",IF(X83&lt;=F$2,X83,LEFT(Z83,LEN(Z83)-1))))</f>
        <v>5^6</v>
      </c>
      <c r="AD83" s="0" t="str">
        <f aca="false">IF(LEN(AC83)&gt;MAX(F$4,LEN(AB83)-3),AB83,IF(Y83&gt;X83,IF(X83=1,"",IF(X83&lt;=F$2,X83,LEFT(Z83,LEN(Z83)-1))&amp;":")&amp;IF(Y83=1,"1",IF(Y83&lt;=F$2,Y83,LEFT(AA83,LEN(AA83)-1))),IF(Y83=1,"",IF(Y83&lt;=F$2,Y83,LEFT(AA83,LEN(AA83)-1))&amp;":")&amp;IF(X83=1,"1",IF(X83&lt;=F$2,X83,LEFT(Z83,LEN(Z83)-1)))))</f>
        <v>5^6</v>
      </c>
      <c r="AE83" s="0" t="str">
        <f aca="false">IF(ISERROR(VLOOKUP(VALUE(AD83),AL$30:AM$39,2,FALSE())),AD83,TEXT(VLOOKUP(VALUE(AD83),AL$30:AM$39,2,FALSE()),"0"))</f>
        <v>5^6</v>
      </c>
      <c r="AF83" s="0" t="str">
        <f aca="false">IF(ISERROR(VLOOKUP(VALUE(AD83),AL$30:AN$39,3,FALSE())),AD83,TEXT(VLOOKUP(VALUE(AD83),AL$30:AN$39,3,FALSE()),"0"))</f>
        <v>5^6</v>
      </c>
      <c r="AG83" s="0" t="n">
        <f aca="true">IF(AND(ABS(J83)&gt;ABS(OFFSET(AI$5,MATCH(C83,AL$6:AL$27,1),0)),(ABS(I83)&gt;ROUND(LN(3)/LN(2)*ABS(OFFSET(AI$5,MATCH(C83,AL$6:AL$27,1),0)),0))),1,0)</f>
        <v>0</v>
      </c>
    </row>
    <row r="84" customFormat="false" ht="12.75" hidden="false" customHeight="false" outlineLevel="0" collapsed="false">
      <c r="A84" s="1" t="n">
        <v>55</v>
      </c>
      <c r="B84" s="1" t="n">
        <v>54</v>
      </c>
      <c r="C84" s="2" t="n">
        <f aca="false">(LN(A84)-LN(B84))/LN(2)*1200</f>
        <v>31.7666536334295</v>
      </c>
      <c r="E84" s="5" t="s">
        <v>218</v>
      </c>
      <c r="F84" s="3" t="str">
        <f aca="false">LOOKUP(AG84,AL$48:AM$54)&amp;AE84&amp;IF((RIGHT(AE84,1)&lt;&gt;"]")*ISERROR(VALUE(RIGHT(AE84,1)))," ","-")&amp;LOOKUP(C84,AL$6:AM$27)</f>
        <v>55-comma</v>
      </c>
      <c r="G84" s="3" t="str">
        <f aca="false">LOOKUP(AG84,AL$48:AN$54)&amp;AF84&amp;LOOKUP(C84,AL$6:AN$27)</f>
        <v>55C</v>
      </c>
      <c r="H84" s="14" t="s">
        <v>46</v>
      </c>
      <c r="I84" s="0" t="n">
        <f aca="false">ROUND(LN(GCD($A84,I$5^AU$4))/LN(I$5),0)-ROUND(LN(GCD($B84,I$5^AU$4))/LN(I$5),0)</f>
        <v>-1</v>
      </c>
      <c r="J84" s="0" t="n">
        <f aca="false">ROUND(LN(GCD($A84,J$5^AV$4))/LN(J$5),0)-ROUND(LN(GCD($B84,J$5^AV$4))/LN(J$5),0)</f>
        <v>-3</v>
      </c>
      <c r="K84" s="0" t="n">
        <f aca="false">ROUND(LN(GCD($A84,K$5^AW$4))/LN(K$5),0)-ROUND(LN(GCD($B84,K$5^AW$4))/LN(K$5),0)</f>
        <v>1</v>
      </c>
      <c r="L84" s="0" t="n">
        <f aca="false">ROUND(LN(GCD($A84,L$5^AX$4))/LN(L$5),0)-ROUND(LN(GCD($B84,L$5^AX$4))/LN(L$5),0)</f>
        <v>0</v>
      </c>
      <c r="M84" s="0" t="n">
        <f aca="false">ROUND(LN(GCD($A84,M$5^AY$4))/LN(M$5),0)-ROUND(LN(GCD($B84,M$5^AY$4))/LN(M$5),0)</f>
        <v>1</v>
      </c>
      <c r="N84" s="0" t="n">
        <f aca="false">ROUND(LN(GCD($A84,N$5^AZ$4))/LN(N$5),0)-ROUND(LN(GCD($B84,N$5^AZ$4))/LN(N$5),0)</f>
        <v>0</v>
      </c>
      <c r="O84" s="0" t="n">
        <f aca="false">ROUND(LN(GCD($A84,O$5^BA$4))/LN(O$5),0)-ROUND(LN(GCD($B84,O$5^BA$4))/LN(O$5),0)</f>
        <v>0</v>
      </c>
      <c r="P84" s="0" t="n">
        <f aca="false">ROUND(LN(GCD($A84,P$5^BB$4))/LN(P$5),0)-ROUND(LN(GCD($B84,P$5^BB$4))/LN(P$5),0)</f>
        <v>0</v>
      </c>
      <c r="Q84" s="0" t="n">
        <f aca="false">ROUND(LN(GCD($A84,Q$5^BC$4))/LN(Q$5),0)-ROUND(LN(GCD($B84,Q$5^BC$4))/LN(Q$5),0)</f>
        <v>0</v>
      </c>
      <c r="R84" s="0" t="n">
        <f aca="false">ROUND(LN(GCD($A84,R$5^BD$4))/LN(R$5),0)-ROUND(LN(GCD($B84,R$5^BD$4))/LN(R$5),0)</f>
        <v>0</v>
      </c>
      <c r="S84" s="0" t="n">
        <f aca="false">ROUND(LN(GCD($A84,S$5^BE$4))/LN(S$5),0)-ROUND(LN(GCD($B84,S$5^BE$4))/LN(S$5),0)</f>
        <v>0</v>
      </c>
      <c r="T84" s="0" t="s">
        <v>47</v>
      </c>
      <c r="V84" s="3" t="n">
        <f aca="false">A84/(I$5^IF(I84&gt;0,I84,0)*J$5^IF(J84&gt;0,J84,0)*K$5^IF(K84&gt;0,K84,0)*L$5^IF(L84&gt;0,L84,0)*M$5^IF(M84&gt;0,M84,0)*N$5^IF(N84&gt;0,N84,0)*O$5^IF(O84&gt;0,O84,0)*P$5^IF(P84&gt;0,P84,0)*Q$5^IF(Q84&gt;0,Q84,0)*R$5^IF(R84&gt;0,R84,0)*S$5^IF(S84&gt;0,S84,0))</f>
        <v>1</v>
      </c>
      <c r="W84" s="3" t="n">
        <f aca="false">B84/(I$5^IF(I84&lt;0,-I84,0)*J$5^IF(J84&lt;0,-J84,0)*K$5^IF(K84&lt;0,-K84,0)*L$5^IF(L84&lt;0,-L84,0)*M$5^IF(M84&lt;0,-M84,0)*N$5^IF(N84&lt;0,-N84,0)*O$5^IF(O84&lt;0,-O84,0)*P$5^IF(P84&lt;0,-P84,0)*Q$5^IF(Q84&lt;0,-Q84,0)*R$5^IF(R84&lt;0,-R84,0)*S$5^IF(S84&lt;0,-S84,0))</f>
        <v>1</v>
      </c>
      <c r="X84" s="3" t="n">
        <f aca="false">K$5^IF(K84&gt;0,K84,0)*L$5^IF(L84&gt;0,L84,0)*M$5^IF(M84&gt;0,M84,0)*N$5^IF(N84&gt;0,N84,0)*O$5^IF(O84&gt;0,O84,0)*P$5^IF(P84&gt;0,P84,0)*Q$5^IF(Q84&gt;0,Q84,0)*R$5^IF(R84&gt;0,R84,0)*S$5^IF(S84&gt;0,S84,0)</f>
        <v>55</v>
      </c>
      <c r="Y84" s="0" t="n">
        <f aca="false">K$5^IF(K84&lt;0,-K84,0)*L$5^IF(L84&lt;0,-L84,0)*M$5^IF(M84&lt;0,-M84,0)*N$5^IF(N84&lt;0,-N84,0)*O$5^IF(O84&lt;0,-O84,0)*P$5^IF(P84&lt;0,-P84,0)*Q$5^IF(Q84&lt;0,-Q84,0)*R$5^IF(R84&lt;0,-R84,0)*S$5^IF(S84&lt;0,-S84,0)</f>
        <v>1</v>
      </c>
      <c r="Z84" s="0" t="str">
        <f aca="false">IF(K84&gt;0,K$5&amp;IF(K84&gt;1,"^"&amp;K84,"")&amp;".","")&amp;IF(L84&gt;0,L$5&amp;IF(L84&gt;1,"^"&amp;L84,"")&amp;".","")&amp;IF(M84&gt;0,M$5&amp;IF(M84&gt;1,"^"&amp;M84,"")&amp;".","")&amp;IF(N84&gt;0,N$5&amp;IF(N84&gt;1,"^"&amp;N84,"")&amp;".","")&amp;IF(O84&gt;0,O$5&amp;IF(O84&gt;1,"^"&amp;O84,"")&amp;".","")&amp;IF(P84&gt;0,P$5&amp;IF(P84&gt;1,"^"&amp;P84,"")&amp;".","")&amp;IF(Q84&gt;0,Q$5&amp;IF(Q84&gt;1,"^"&amp;Q84,"")&amp;".","")&amp;IF(R84&gt;0,R$5&amp;IF(R84&gt;1,"^"&amp;R84,"")&amp;".","")&amp;IF(S84&gt;0,S$5&amp;IF(S84&gt;1,"^"&amp;S84,"")&amp;".","")</f>
        <v>5.11.</v>
      </c>
      <c r="AA84" s="0" t="str">
        <f aca="false">IF(K84&lt;0,K$5&amp;IF(K84&lt;-1,"^"&amp;-K84,"")&amp;".","")&amp;IF(L84&lt;0,L$5&amp;IF(L84&lt;-1,"^"&amp;-L84,"")&amp;".","")&amp;IF(M84&lt;0,M$5&amp;IF(M84&lt;-1,"^"&amp;-M84,"")&amp;".","")&amp;IF(N84&lt;0,N$5&amp;IF(N84&lt;-1,"^"&amp;-N84,"")&amp;".","")&amp;IF(O84&lt;0,O$5&amp;IF(O84&lt;-1,"^"&amp;-O84,"")&amp;".","")&amp;IF(P84&lt;0,P$5&amp;IF(P84&lt;-1,"^"&amp;-P84,"")&amp;".","")&amp;IF(Q84&lt;0,Q$5&amp;IF(Q84&lt;-1,"^"&amp;-Q84,"")&amp;".","")&amp;IF(R84&lt;0,R$5&amp;IF(R84&lt;-1,"^"&amp;-R84,"")&amp;".","")&amp;IF(S84&lt;0,S$5&amp;IF(S84&lt;-1,"^"&amp;-S84,"")&amp;".","")</f>
        <v/>
      </c>
      <c r="AB84" s="0" t="str">
        <f aca="false">"[,"&amp;IF(OR(K84:S84),K84,"")&amp;IF(OR(L84:S84)," "&amp;L84,"")&amp;IF(OR(M84:S84)," "&amp;M84,"")&amp;IF(OR(N84:S84),","&amp;N84,"")&amp;IF(OR(O84:S84)," "&amp;O84,"")&amp;IF(OR(P84:S84)," "&amp;P84,"")&amp;IF(OR(Q84:S84),","&amp;Q84,"")&amp;IF(OR(R84:S84)," "&amp;R84,"")&amp;IF(OR(S84:S84)," "&amp;S84,"")&amp;"]"</f>
        <v>[,1 0 1]</v>
      </c>
      <c r="AC84" s="0" t="str">
        <f aca="false">IF(Y84&gt;X84,IF(X84=1,"",IF(X84&lt;=F$2,X84,LEFT(Z84,LEN(Z84)-1))&amp;":")&amp;IF(Y84=1,"1",IF(Y84&lt;=F$2,Y84,LEFT(AA84,LEN(AA84)-1))),IF(Y84=1,"",IF(Y84&lt;=F$2,Y84,LEFT(AA84,LEN(AA84)-1))&amp;":")&amp;IF(X84=1,"1",IF(X84&lt;=F$2,X84,LEFT(Z84,LEN(Z84)-1))))</f>
        <v>55</v>
      </c>
      <c r="AD84" s="0" t="str">
        <f aca="false">IF(LEN(AC84)&gt;MAX(F$4,LEN(AB84)-3),AB84,IF(Y84&gt;X84,IF(X84=1,"",IF(X84&lt;=F$2,X84,LEFT(Z84,LEN(Z84)-1))&amp;":")&amp;IF(Y84=1,"1",IF(Y84&lt;=F$2,Y84,LEFT(AA84,LEN(AA84)-1))),IF(Y84=1,"",IF(Y84&lt;=F$2,Y84,LEFT(AA84,LEN(AA84)-1))&amp;":")&amp;IF(X84=1,"1",IF(X84&lt;=F$2,X84,LEFT(Z84,LEN(Z84)-1)))))</f>
        <v>55</v>
      </c>
      <c r="AE84" s="0" t="str">
        <f aca="false">IF(ISERROR(VLOOKUP(VALUE(AD84),AL$30:AM$39,2,FALSE())),AD84,TEXT(VLOOKUP(VALUE(AD84),AL$30:AM$39,2,FALSE()),"0"))</f>
        <v>55</v>
      </c>
      <c r="AF84" s="0" t="str">
        <f aca="false">IF(ISERROR(VLOOKUP(VALUE(AD84),AL$30:AN$39,3,FALSE())),AD84,TEXT(VLOOKUP(VALUE(AD84),AL$30:AN$39,3,FALSE()),"0"))</f>
        <v>55</v>
      </c>
      <c r="AG84" s="0" t="n">
        <f aca="true">IF(AND(ABS(J84)&gt;ABS(OFFSET(AI$5,MATCH(C84,AL$6:AL$27,1),0)),(ABS(I84)&gt;ROUND(LN(3)/LN(2)*ABS(OFFSET(AI$5,MATCH(C84,AL$6:AL$27,1),0)),0))),1,0)</f>
        <v>0</v>
      </c>
    </row>
    <row r="85" customFormat="false" ht="12.75" hidden="false" customHeight="false" outlineLevel="0" collapsed="false">
      <c r="A85" s="1" t="s">
        <v>155</v>
      </c>
      <c r="C85" s="2" t="n">
        <v>32.45</v>
      </c>
      <c r="E85" s="5" t="s">
        <v>219</v>
      </c>
      <c r="F85" s="3" t="e">
        <f aca="false">LOOKUP(AG85,AL$48:AM$54)&amp;AE85&amp;IF((RIGHT(AE85,1)&lt;&gt;"]")*ISERROR(VALUE(RIGHT(AE85,1)))," ","-")&amp;LOOKUP(C85,AL$6:AM$27)</f>
        <v>#VALUE!</v>
      </c>
      <c r="G85" s="3" t="e">
        <f aca="false">LOOKUP(AG85,AL$48:AN$54)&amp;AF85&amp;LOOKUP(C85,AL$6:AN$27)</f>
        <v>#VALUE!</v>
      </c>
      <c r="H85" s="14" t="s">
        <v>46</v>
      </c>
      <c r="I85" s="0" t="e">
        <f aca="false">ROUND(LN(GCD($A85,I$5^AU$4))/LN(I$5),0)-ROUND(LN(GCD($B85,I$5^AU$4))/LN(I$5),0)</f>
        <v>#VALUE!</v>
      </c>
      <c r="J85" s="0" t="e">
        <f aca="false">ROUND(LN(GCD($A85,J$5^AV$4))/LN(J$5),0)-ROUND(LN(GCD($B85,J$5^AV$4))/LN(J$5),0)</f>
        <v>#VALUE!</v>
      </c>
      <c r="K85" s="0" t="e">
        <f aca="false">ROUND(LN(GCD($A85,K$5^AW$4))/LN(K$5),0)-ROUND(LN(GCD($B85,K$5^AW$4))/LN(K$5),0)</f>
        <v>#VALUE!</v>
      </c>
      <c r="L85" s="0" t="e">
        <f aca="false">ROUND(LN(GCD($A85,L$5^AX$4))/LN(L$5),0)-ROUND(LN(GCD($B85,L$5^AX$4))/LN(L$5),0)</f>
        <v>#VALUE!</v>
      </c>
      <c r="M85" s="0" t="e">
        <f aca="false">ROUND(LN(GCD($A85,M$5^AY$4))/LN(M$5),0)-ROUND(LN(GCD($B85,M$5^AY$4))/LN(M$5),0)</f>
        <v>#VALUE!</v>
      </c>
      <c r="N85" s="0" t="e">
        <f aca="false">ROUND(LN(GCD($A85,N$5^AZ$4))/LN(N$5),0)-ROUND(LN(GCD($B85,N$5^AZ$4))/LN(N$5),0)</f>
        <v>#VALUE!</v>
      </c>
      <c r="O85" s="0" t="e">
        <f aca="false">ROUND(LN(GCD($A85,O$5^BA$4))/LN(O$5),0)-ROUND(LN(GCD($B85,O$5^BA$4))/LN(O$5),0)</f>
        <v>#VALUE!</v>
      </c>
      <c r="P85" s="0" t="e">
        <f aca="false">ROUND(LN(GCD($A85,P$5^BB$4))/LN(P$5),0)-ROUND(LN(GCD($B85,P$5^BB$4))/LN(P$5),0)</f>
        <v>#VALUE!</v>
      </c>
      <c r="Q85" s="0" t="e">
        <f aca="false">ROUND(LN(GCD($A85,Q$5^BC$4))/LN(Q$5),0)-ROUND(LN(GCD($B85,Q$5^BC$4))/LN(Q$5),0)</f>
        <v>#VALUE!</v>
      </c>
      <c r="R85" s="0" t="e">
        <f aca="false">ROUND(LN(GCD($A85,R$5^BD$4))/LN(R$5),0)-ROUND(LN(GCD($B85,R$5^BD$4))/LN(R$5),0)</f>
        <v>#VALUE!</v>
      </c>
      <c r="S85" s="0" t="e">
        <f aca="false">ROUND(LN(GCD($A85,S$5^BE$4))/LN(S$5),0)-ROUND(LN(GCD($B85,S$5^BE$4))/LN(S$5),0)</f>
        <v>#VALUE!</v>
      </c>
      <c r="T85" s="0" t="s">
        <v>47</v>
      </c>
      <c r="V85" s="3" t="e">
        <f aca="false">A85/(I$5^IF(I85&gt;0,I85,0)*J$5^IF(J85&gt;0,J85,0)*K$5^IF(K85&gt;0,K85,0)*L$5^IF(L85&gt;0,L85,0)*M$5^IF(M85&gt;0,M85,0)*N$5^IF(N85&gt;0,N85,0)*O$5^IF(O85&gt;0,O85,0)*P$5^IF(P85&gt;0,P85,0)*Q$5^IF(Q85&gt;0,Q85,0)*R$5^IF(R85&gt;0,R85,0)*S$5^IF(S85&gt;0,S85,0))</f>
        <v>#VALUE!</v>
      </c>
      <c r="W85" s="3" t="e">
        <f aca="false">B85/(I$5^IF(I85&lt;0,-I85,0)*J$5^IF(J85&lt;0,-J85,0)*K$5^IF(K85&lt;0,-K85,0)*L$5^IF(L85&lt;0,-L85,0)*M$5^IF(M85&lt;0,-M85,0)*N$5^IF(N85&lt;0,-N85,0)*O$5^IF(O85&lt;0,-O85,0)*P$5^IF(P85&lt;0,-P85,0)*Q$5^IF(Q85&lt;0,-Q85,0)*R$5^IF(R85&lt;0,-R85,0)*S$5^IF(S85&lt;0,-S85,0))</f>
        <v>#VALUE!</v>
      </c>
      <c r="X85" s="3" t="e">
        <f aca="false">K$5^IF(K85&gt;0,K85,0)*L$5^IF(L85&gt;0,L85,0)*M$5^IF(M85&gt;0,M85,0)*N$5^IF(N85&gt;0,N85,0)*O$5^IF(O85&gt;0,O85,0)*P$5^IF(P85&gt;0,P85,0)*Q$5^IF(Q85&gt;0,Q85,0)*R$5^IF(R85&gt;0,R85,0)*S$5^IF(S85&gt;0,S85,0)</f>
        <v>#VALUE!</v>
      </c>
      <c r="Y85" s="0" t="e">
        <f aca="false">K$5^IF(K85&lt;0,-K85,0)*L$5^IF(L85&lt;0,-L85,0)*M$5^IF(M85&lt;0,-M85,0)*N$5^IF(N85&lt;0,-N85,0)*O$5^IF(O85&lt;0,-O85,0)*P$5^IF(P85&lt;0,-P85,0)*Q$5^IF(Q85&lt;0,-Q85,0)*R$5^IF(R85&lt;0,-R85,0)*S$5^IF(S85&lt;0,-S85,0)</f>
        <v>#VALUE!</v>
      </c>
      <c r="Z85" s="0" t="e">
        <f aca="false">IF(K85&gt;0,K$5&amp;IF(K85&gt;1,"^"&amp;K85,"")&amp;".","")&amp;IF(L85&gt;0,L$5&amp;IF(L85&gt;1,"^"&amp;L85,"")&amp;".","")&amp;IF(M85&gt;0,M$5&amp;IF(M85&gt;1,"^"&amp;M85,"")&amp;".","")&amp;IF(N85&gt;0,N$5&amp;IF(N85&gt;1,"^"&amp;N85,"")&amp;".","")&amp;IF(O85&gt;0,O$5&amp;IF(O85&gt;1,"^"&amp;O85,"")&amp;".","")&amp;IF(P85&gt;0,P$5&amp;IF(P85&gt;1,"^"&amp;P85,"")&amp;".","")&amp;IF(Q85&gt;0,Q$5&amp;IF(Q85&gt;1,"^"&amp;Q85,"")&amp;".","")&amp;IF(R85&gt;0,R$5&amp;IF(R85&gt;1,"^"&amp;R85,"")&amp;".","")&amp;IF(S85&gt;0,S$5&amp;IF(S85&gt;1,"^"&amp;S85,"")&amp;".","")</f>
        <v>#VALUE!</v>
      </c>
      <c r="AA85" s="0" t="e">
        <f aca="false">IF(K85&lt;0,K$5&amp;IF(K85&lt;-1,"^"&amp;-K85,"")&amp;".","")&amp;IF(L85&lt;0,L$5&amp;IF(L85&lt;-1,"^"&amp;-L85,"")&amp;".","")&amp;IF(M85&lt;0,M$5&amp;IF(M85&lt;-1,"^"&amp;-M85,"")&amp;".","")&amp;IF(N85&lt;0,N$5&amp;IF(N85&lt;-1,"^"&amp;-N85,"")&amp;".","")&amp;IF(O85&lt;0,O$5&amp;IF(O85&lt;-1,"^"&amp;-O85,"")&amp;".","")&amp;IF(P85&lt;0,P$5&amp;IF(P85&lt;-1,"^"&amp;-P85,"")&amp;".","")&amp;IF(Q85&lt;0,Q$5&amp;IF(Q85&lt;-1,"^"&amp;-Q85,"")&amp;".","")&amp;IF(R85&lt;0,R$5&amp;IF(R85&lt;-1,"^"&amp;-R85,"")&amp;".","")&amp;IF(S85&lt;0,S$5&amp;IF(S85&lt;-1,"^"&amp;-S85,"")&amp;".","")</f>
        <v>#VALUE!</v>
      </c>
      <c r="AB85" s="0" t="e">
        <f aca="false">"[,"&amp;IF(OR(K85:S85),K85,"")&amp;IF(OR(L85:S85)," "&amp;L85,"")&amp;IF(OR(M85:S85)," "&amp;M85,"")&amp;IF(OR(N85:S85),","&amp;N85,"")&amp;IF(OR(O85:S85)," "&amp;O85,"")&amp;IF(OR(P85:S85)," "&amp;P85,"")&amp;IF(OR(Q85:S85),","&amp;Q85,"")&amp;IF(OR(R85:S85)," "&amp;R85,"")&amp;IF(OR(S85:S85)," "&amp;S85,"")&amp;"]"</f>
        <v>#VALUE!</v>
      </c>
      <c r="AC85" s="0" t="e">
        <f aca="false">IF(Y85&gt;X85,IF(X85=1,"",IF(X85&lt;=F$2,X85,LEFT(Z85,LEN(Z85)-1))&amp;":")&amp;IF(Y85=1,"1",IF(Y85&lt;=F$2,Y85,LEFT(AA85,LEN(AA85)-1))),IF(Y85=1,"",IF(Y85&lt;=F$2,Y85,LEFT(AA85,LEN(AA85)-1))&amp;":")&amp;IF(X85=1,"1",IF(X85&lt;=F$2,X85,LEFT(Z85,LEN(Z85)-1))))</f>
        <v>#VALUE!</v>
      </c>
      <c r="AD85" s="0" t="e">
        <f aca="false">IF(LEN(AC85)&gt;MAX(F$4,LEN(AB85)-3),AB85,IF(Y85&gt;X85,IF(X85=1,"",IF(X85&lt;=F$2,X85,LEFT(Z85,LEN(Z85)-1))&amp;":")&amp;IF(Y85=1,"1",IF(Y85&lt;=F$2,Y85,LEFT(AA85,LEN(AA85)-1))),IF(Y85=1,"",IF(Y85&lt;=F$2,Y85,LEFT(AA85,LEN(AA85)-1))&amp;":")&amp;IF(X85=1,"1",IF(X85&lt;=F$2,X85,LEFT(Z85,LEN(Z85)-1)))))</f>
        <v>#VALUE!</v>
      </c>
      <c r="AE85" s="0" t="e">
        <f aca="false">IF(ISERROR(VLOOKUP(VALUE(AD85),AL$30:AM$39,2,FALSE())),AD85,TEXT(VLOOKUP(VALUE(AD85),AL$30:AM$39,2,FALSE()),"0"))</f>
        <v>#VALUE!</v>
      </c>
      <c r="AF85" s="0" t="e">
        <f aca="false">IF(ISERROR(VLOOKUP(VALUE(AD85),AL$30:AN$39,3,FALSE())),AD85,TEXT(VLOOKUP(VALUE(AD85),AL$30:AN$39,3,FALSE()),"0"))</f>
        <v>#VALUE!</v>
      </c>
      <c r="AG85" s="0" t="e">
        <f aca="true">IF(AND(ABS(J85)&gt;ABS(OFFSET(AI$5,MATCH(C85,AL$6:AL$27,1),0)),(ABS(I85)&gt;ROUND(LN(3)/LN(2)*ABS(OFFSET(AI$5,MATCH(C85,AL$6:AL$27,1),0)),0))),1,0)</f>
        <v>#VALUE!</v>
      </c>
      <c r="AL85" s="5"/>
      <c r="AM85" s="5"/>
      <c r="AN85" s="5"/>
      <c r="AO85" s="5"/>
    </row>
    <row r="86" customFormat="false" ht="12.75" hidden="false" customHeight="false" outlineLevel="0" collapsed="false">
      <c r="A86" s="1" t="n">
        <v>45927</v>
      </c>
      <c r="B86" s="1" t="n">
        <v>45056</v>
      </c>
      <c r="C86" s="2" t="n">
        <f aca="false">(LN(A86)-LN(B86))/LN(2)*1200</f>
        <v>33.1479710274701</v>
      </c>
      <c r="E86" s="5" t="s">
        <v>220</v>
      </c>
      <c r="F86" s="3" t="str">
        <f aca="false">LOOKUP(AG86,AL$48:AM$54)&amp;AE86&amp;IF((RIGHT(AE86,1)&lt;&gt;"]")*ISERROR(VALUE(RIGHT(AE86,1)))," ","-")&amp;LOOKUP(C86,AL$6:AM$27)</f>
        <v>7:11-comma</v>
      </c>
      <c r="G86" s="3" t="str">
        <f aca="false">LOOKUP(AG86,AL$48:AN$54)&amp;AF86&amp;LOOKUP(C86,AL$6:AN$27)</f>
        <v>7:11C</v>
      </c>
      <c r="H86" s="14" t="s">
        <v>46</v>
      </c>
      <c r="I86" s="0" t="n">
        <f aca="false">ROUND(LN(GCD($A86,I$5^AU$4))/LN(I$5),0)-ROUND(LN(GCD($B86,I$5^AU$4))/LN(I$5),0)</f>
        <v>-12</v>
      </c>
      <c r="J86" s="0" t="n">
        <f aca="false">ROUND(LN(GCD($A86,J$5^AV$4))/LN(J$5),0)-ROUND(LN(GCD($B86,J$5^AV$4))/LN(J$5),0)</f>
        <v>8</v>
      </c>
      <c r="K86" s="0" t="n">
        <f aca="false">ROUND(LN(GCD($A86,K$5^AW$4))/LN(K$5),0)-ROUND(LN(GCD($B86,K$5^AW$4))/LN(K$5),0)</f>
        <v>0</v>
      </c>
      <c r="L86" s="0" t="n">
        <f aca="false">ROUND(LN(GCD($A86,L$5^AX$4))/LN(L$5),0)-ROUND(LN(GCD($B86,L$5^AX$4))/LN(L$5),0)</f>
        <v>1</v>
      </c>
      <c r="M86" s="0" t="n">
        <f aca="false">ROUND(LN(GCD($A86,M$5^AY$4))/LN(M$5),0)-ROUND(LN(GCD($B86,M$5^AY$4))/LN(M$5),0)</f>
        <v>-1</v>
      </c>
      <c r="N86" s="0" t="n">
        <f aca="false">ROUND(LN(GCD($A86,N$5^AZ$4))/LN(N$5),0)-ROUND(LN(GCD($B86,N$5^AZ$4))/LN(N$5),0)</f>
        <v>0</v>
      </c>
      <c r="O86" s="0" t="n">
        <f aca="false">ROUND(LN(GCD($A86,O$5^BA$4))/LN(O$5),0)-ROUND(LN(GCD($B86,O$5^BA$4))/LN(O$5),0)</f>
        <v>0</v>
      </c>
      <c r="P86" s="0" t="n">
        <f aca="false">ROUND(LN(GCD($A86,P$5^BB$4))/LN(P$5),0)-ROUND(LN(GCD($B86,P$5^BB$4))/LN(P$5),0)</f>
        <v>0</v>
      </c>
      <c r="Q86" s="0" t="n">
        <f aca="false">ROUND(LN(GCD($A86,Q$5^BC$4))/LN(Q$5),0)-ROUND(LN(GCD($B86,Q$5^BC$4))/LN(Q$5),0)</f>
        <v>0</v>
      </c>
      <c r="R86" s="0" t="n">
        <f aca="false">ROUND(LN(GCD($A86,R$5^BD$4))/LN(R$5),0)-ROUND(LN(GCD($B86,R$5^BD$4))/LN(R$5),0)</f>
        <v>0</v>
      </c>
      <c r="S86" s="0" t="n">
        <f aca="false">ROUND(LN(GCD($A86,S$5^BE$4))/LN(S$5),0)-ROUND(LN(GCD($B86,S$5^BE$4))/LN(S$5),0)</f>
        <v>0</v>
      </c>
      <c r="T86" s="0" t="s">
        <v>47</v>
      </c>
      <c r="V86" s="3" t="n">
        <f aca="false">A86/(I$5^IF(I86&gt;0,I86,0)*J$5^IF(J86&gt;0,J86,0)*K$5^IF(K86&gt;0,K86,0)*L$5^IF(L86&gt;0,L86,0)*M$5^IF(M86&gt;0,M86,0)*N$5^IF(N86&gt;0,N86,0)*O$5^IF(O86&gt;0,O86,0)*P$5^IF(P86&gt;0,P86,0)*Q$5^IF(Q86&gt;0,Q86,0)*R$5^IF(R86&gt;0,R86,0)*S$5^IF(S86&gt;0,S86,0))</f>
        <v>1</v>
      </c>
      <c r="W86" s="3" t="n">
        <f aca="false">B86/(I$5^IF(I86&lt;0,-I86,0)*J$5^IF(J86&lt;0,-J86,0)*K$5^IF(K86&lt;0,-K86,0)*L$5^IF(L86&lt;0,-L86,0)*M$5^IF(M86&lt;0,-M86,0)*N$5^IF(N86&lt;0,-N86,0)*O$5^IF(O86&lt;0,-O86,0)*P$5^IF(P86&lt;0,-P86,0)*Q$5^IF(Q86&lt;0,-Q86,0)*R$5^IF(R86&lt;0,-R86,0)*S$5^IF(S86&lt;0,-S86,0))</f>
        <v>1</v>
      </c>
      <c r="X86" s="3" t="n">
        <f aca="false">K$5^IF(K86&gt;0,K86,0)*L$5^IF(L86&gt;0,L86,0)*M$5^IF(M86&gt;0,M86,0)*N$5^IF(N86&gt;0,N86,0)*O$5^IF(O86&gt;0,O86,0)*P$5^IF(P86&gt;0,P86,0)*Q$5^IF(Q86&gt;0,Q86,0)*R$5^IF(R86&gt;0,R86,0)*S$5^IF(S86&gt;0,S86,0)</f>
        <v>7</v>
      </c>
      <c r="Y86" s="0" t="n">
        <f aca="false">K$5^IF(K86&lt;0,-K86,0)*L$5^IF(L86&lt;0,-L86,0)*M$5^IF(M86&lt;0,-M86,0)*N$5^IF(N86&lt;0,-N86,0)*O$5^IF(O86&lt;0,-O86,0)*P$5^IF(P86&lt;0,-P86,0)*Q$5^IF(Q86&lt;0,-Q86,0)*R$5^IF(R86&lt;0,-R86,0)*S$5^IF(S86&lt;0,-S86,0)</f>
        <v>11</v>
      </c>
      <c r="Z86" s="0" t="str">
        <f aca="false">IF(K86&gt;0,K$5&amp;IF(K86&gt;1,"^"&amp;K86,"")&amp;".","")&amp;IF(L86&gt;0,L$5&amp;IF(L86&gt;1,"^"&amp;L86,"")&amp;".","")&amp;IF(M86&gt;0,M$5&amp;IF(M86&gt;1,"^"&amp;M86,"")&amp;".","")&amp;IF(N86&gt;0,N$5&amp;IF(N86&gt;1,"^"&amp;N86,"")&amp;".","")&amp;IF(O86&gt;0,O$5&amp;IF(O86&gt;1,"^"&amp;O86,"")&amp;".","")&amp;IF(P86&gt;0,P$5&amp;IF(P86&gt;1,"^"&amp;P86,"")&amp;".","")&amp;IF(Q86&gt;0,Q$5&amp;IF(Q86&gt;1,"^"&amp;Q86,"")&amp;".","")&amp;IF(R86&gt;0,R$5&amp;IF(R86&gt;1,"^"&amp;R86,"")&amp;".","")&amp;IF(S86&gt;0,S$5&amp;IF(S86&gt;1,"^"&amp;S86,"")&amp;".","")</f>
        <v>7.</v>
      </c>
      <c r="AA86" s="0" t="str">
        <f aca="false">IF(K86&lt;0,K$5&amp;IF(K86&lt;-1,"^"&amp;-K86,"")&amp;".","")&amp;IF(L86&lt;0,L$5&amp;IF(L86&lt;-1,"^"&amp;-L86,"")&amp;".","")&amp;IF(M86&lt;0,M$5&amp;IF(M86&lt;-1,"^"&amp;-M86,"")&amp;".","")&amp;IF(N86&lt;0,N$5&amp;IF(N86&lt;-1,"^"&amp;-N86,"")&amp;".","")&amp;IF(O86&lt;0,O$5&amp;IF(O86&lt;-1,"^"&amp;-O86,"")&amp;".","")&amp;IF(P86&lt;0,P$5&amp;IF(P86&lt;-1,"^"&amp;-P86,"")&amp;".","")&amp;IF(Q86&lt;0,Q$5&amp;IF(Q86&lt;-1,"^"&amp;-Q86,"")&amp;".","")&amp;IF(R86&lt;0,R$5&amp;IF(R86&lt;-1,"^"&amp;-R86,"")&amp;".","")&amp;IF(S86&lt;0,S$5&amp;IF(S86&lt;-1,"^"&amp;-S86,"")&amp;".","")</f>
        <v>11.</v>
      </c>
      <c r="AB86" s="0" t="str">
        <f aca="false">"[,"&amp;IF(OR(K86:S86),K86,"")&amp;IF(OR(L86:S86)," "&amp;L86,"")&amp;IF(OR(M86:S86)," "&amp;M86,"")&amp;IF(OR(N86:S86),","&amp;N86,"")&amp;IF(OR(O86:S86)," "&amp;O86,"")&amp;IF(OR(P86:S86)," "&amp;P86,"")&amp;IF(OR(Q86:S86),","&amp;Q86,"")&amp;IF(OR(R86:S86)," "&amp;R86,"")&amp;IF(OR(S86:S86)," "&amp;S86,"")&amp;"]"</f>
        <v>[,0 1 -1]</v>
      </c>
      <c r="AC86" s="0" t="str">
        <f aca="false">IF(Y86&gt;X86,IF(X86=1,"",IF(X86&lt;=F$2,X86,LEFT(Z86,LEN(Z86)-1))&amp;":")&amp;IF(Y86=1,"1",IF(Y86&lt;=F$2,Y86,LEFT(AA86,LEN(AA86)-1))),IF(Y86=1,"",IF(Y86&lt;=F$2,Y86,LEFT(AA86,LEN(AA86)-1))&amp;":")&amp;IF(X86=1,"1",IF(X86&lt;=F$2,X86,LEFT(Z86,LEN(Z86)-1))))</f>
        <v>7:11</v>
      </c>
      <c r="AD86" s="0" t="str">
        <f aca="false">IF(LEN(AC86)&gt;MAX(F$4,LEN(AB86)-3),AB86,IF(Y86&gt;X86,IF(X86=1,"",IF(X86&lt;=F$2,X86,LEFT(Z86,LEN(Z86)-1))&amp;":")&amp;IF(Y86=1,"1",IF(Y86&lt;=F$2,Y86,LEFT(AA86,LEN(AA86)-1))),IF(Y86=1,"",IF(Y86&lt;=F$2,Y86,LEFT(AA86,LEN(AA86)-1))&amp;":")&amp;IF(X86=1,"1",IF(X86&lt;=F$2,X86,LEFT(Z86,LEN(Z86)-1)))))</f>
        <v>7:11</v>
      </c>
      <c r="AE86" s="0" t="str">
        <f aca="false">IF(ISERROR(VLOOKUP(VALUE(AD86),AL$30:AM$39,2,FALSE())),AD86,TEXT(VLOOKUP(VALUE(AD86),AL$30:AM$39,2,FALSE()),"0"))</f>
        <v>7:11</v>
      </c>
      <c r="AF86" s="0" t="str">
        <f aca="false">IF(ISERROR(VLOOKUP(VALUE(AD86),AL$30:AN$39,3,FALSE())),AD86,TEXT(VLOOKUP(VALUE(AD86),AL$30:AN$39,3,FALSE()),"0"))</f>
        <v>7:11</v>
      </c>
      <c r="AG86" s="0" t="n">
        <f aca="true">IF(AND(ABS(J86)&gt;ABS(OFFSET(AI$5,MATCH(C86,AL$6:AL$27,1),0)),(ABS(I86)&gt;ROUND(LN(3)/LN(2)*ABS(OFFSET(AI$5,MATCH(C86,AL$6:AL$27,1),0)),0))),1,0)</f>
        <v>0</v>
      </c>
    </row>
    <row r="87" customFormat="false" ht="12.75" hidden="false" customHeight="false" outlineLevel="0" collapsed="false">
      <c r="A87" s="1" t="n">
        <v>261</v>
      </c>
      <c r="B87" s="1" t="n">
        <v>256</v>
      </c>
      <c r="C87" s="2" t="n">
        <f aca="false">(LN(A87)-LN(B87))/LN(2)*1200</f>
        <v>33.4871958838622</v>
      </c>
      <c r="D87" s="1" t="s">
        <v>221</v>
      </c>
      <c r="E87" s="5" t="s">
        <v>222</v>
      </c>
      <c r="F87" s="3" t="str">
        <f aca="false">LOOKUP(AG87,AL$48:AM$54)&amp;AE87&amp;IF((RIGHT(AE87,1)&lt;&gt;"]")*ISERROR(VALUE(RIGHT(AE87,1)))," ","-")&amp;LOOKUP(C87,AL$6:AM$27)</f>
        <v>29-comma</v>
      </c>
      <c r="G87" s="3" t="str">
        <f aca="false">LOOKUP(AG87,AL$48:AN$54)&amp;AF87&amp;LOOKUP(C87,AL$6:AN$27)</f>
        <v>29C</v>
      </c>
      <c r="H87" s="14" t="s">
        <v>46</v>
      </c>
      <c r="I87" s="0" t="n">
        <f aca="false">ROUND(LN(GCD($A87,I$5^AU$4))/LN(I$5),0)-ROUND(LN(GCD($B87,I$5^AU$4))/LN(I$5),0)</f>
        <v>-8</v>
      </c>
      <c r="J87" s="0" t="n">
        <f aca="false">ROUND(LN(GCD($A87,J$5^AV$4))/LN(J$5),0)-ROUND(LN(GCD($B87,J$5^AV$4))/LN(J$5),0)</f>
        <v>2</v>
      </c>
      <c r="K87" s="0" t="n">
        <f aca="false">ROUND(LN(GCD($A87,K$5^AW$4))/LN(K$5),0)-ROUND(LN(GCD($B87,K$5^AW$4))/LN(K$5),0)</f>
        <v>0</v>
      </c>
      <c r="L87" s="0" t="n">
        <f aca="false">ROUND(LN(GCD($A87,L$5^AX$4))/LN(L$5),0)-ROUND(LN(GCD($B87,L$5^AX$4))/LN(L$5),0)</f>
        <v>0</v>
      </c>
      <c r="M87" s="0" t="n">
        <f aca="false">ROUND(LN(GCD($A87,M$5^AY$4))/LN(M$5),0)-ROUND(LN(GCD($B87,M$5^AY$4))/LN(M$5),0)</f>
        <v>0</v>
      </c>
      <c r="N87" s="0" t="n">
        <f aca="false">ROUND(LN(GCD($A87,N$5^AZ$4))/LN(N$5),0)-ROUND(LN(GCD($B87,N$5^AZ$4))/LN(N$5),0)</f>
        <v>0</v>
      </c>
      <c r="O87" s="0" t="n">
        <f aca="false">ROUND(LN(GCD($A87,O$5^BA$4))/LN(O$5),0)-ROUND(LN(GCD($B87,O$5^BA$4))/LN(O$5),0)</f>
        <v>0</v>
      </c>
      <c r="P87" s="0" t="n">
        <f aca="false">ROUND(LN(GCD($A87,P$5^BB$4))/LN(P$5),0)-ROUND(LN(GCD($B87,P$5^BB$4))/LN(P$5),0)</f>
        <v>0</v>
      </c>
      <c r="Q87" s="0" t="n">
        <f aca="false">ROUND(LN(GCD($A87,Q$5^BC$4))/LN(Q$5),0)-ROUND(LN(GCD($B87,Q$5^BC$4))/LN(Q$5),0)</f>
        <v>0</v>
      </c>
      <c r="R87" s="0" t="n">
        <f aca="false">ROUND(LN(GCD($A87,R$5^BD$4))/LN(R$5),0)-ROUND(LN(GCD($B87,R$5^BD$4))/LN(R$5),0)</f>
        <v>1</v>
      </c>
      <c r="S87" s="0" t="n">
        <f aca="false">ROUND(LN(GCD($A87,S$5^BE$4))/LN(S$5),0)-ROUND(LN(GCD($B87,S$5^BE$4))/LN(S$5),0)</f>
        <v>0</v>
      </c>
      <c r="T87" s="0" t="s">
        <v>47</v>
      </c>
      <c r="V87" s="3" t="n">
        <f aca="false">A87/(I$5^IF(I87&gt;0,I87,0)*J$5^IF(J87&gt;0,J87,0)*K$5^IF(K87&gt;0,K87,0)*L$5^IF(L87&gt;0,L87,0)*M$5^IF(M87&gt;0,M87,0)*N$5^IF(N87&gt;0,N87,0)*O$5^IF(O87&gt;0,O87,0)*P$5^IF(P87&gt;0,P87,0)*Q$5^IF(Q87&gt;0,Q87,0)*R$5^IF(R87&gt;0,R87,0)*S$5^IF(S87&gt;0,S87,0))</f>
        <v>1</v>
      </c>
      <c r="W87" s="3" t="n">
        <f aca="false">B87/(I$5^IF(I87&lt;0,-I87,0)*J$5^IF(J87&lt;0,-J87,0)*K$5^IF(K87&lt;0,-K87,0)*L$5^IF(L87&lt;0,-L87,0)*M$5^IF(M87&lt;0,-M87,0)*N$5^IF(N87&lt;0,-N87,0)*O$5^IF(O87&lt;0,-O87,0)*P$5^IF(P87&lt;0,-P87,0)*Q$5^IF(Q87&lt;0,-Q87,0)*R$5^IF(R87&lt;0,-R87,0)*S$5^IF(S87&lt;0,-S87,0))</f>
        <v>1</v>
      </c>
      <c r="X87" s="3" t="n">
        <f aca="false">K$5^IF(K87&gt;0,K87,0)*L$5^IF(L87&gt;0,L87,0)*M$5^IF(M87&gt;0,M87,0)*N$5^IF(N87&gt;0,N87,0)*O$5^IF(O87&gt;0,O87,0)*P$5^IF(P87&gt;0,P87,0)*Q$5^IF(Q87&gt;0,Q87,0)*R$5^IF(R87&gt;0,R87,0)*S$5^IF(S87&gt;0,S87,0)</f>
        <v>29</v>
      </c>
      <c r="Y87" s="0" t="n">
        <f aca="false">K$5^IF(K87&lt;0,-K87,0)*L$5^IF(L87&lt;0,-L87,0)*M$5^IF(M87&lt;0,-M87,0)*N$5^IF(N87&lt;0,-N87,0)*O$5^IF(O87&lt;0,-O87,0)*P$5^IF(P87&lt;0,-P87,0)*Q$5^IF(Q87&lt;0,-Q87,0)*R$5^IF(R87&lt;0,-R87,0)*S$5^IF(S87&lt;0,-S87,0)</f>
        <v>1</v>
      </c>
      <c r="Z87" s="0" t="str">
        <f aca="false">IF(K87&gt;0,K$5&amp;IF(K87&gt;1,"^"&amp;K87,"")&amp;".","")&amp;IF(L87&gt;0,L$5&amp;IF(L87&gt;1,"^"&amp;L87,"")&amp;".","")&amp;IF(M87&gt;0,M$5&amp;IF(M87&gt;1,"^"&amp;M87,"")&amp;".","")&amp;IF(N87&gt;0,N$5&amp;IF(N87&gt;1,"^"&amp;N87,"")&amp;".","")&amp;IF(O87&gt;0,O$5&amp;IF(O87&gt;1,"^"&amp;O87,"")&amp;".","")&amp;IF(P87&gt;0,P$5&amp;IF(P87&gt;1,"^"&amp;P87,"")&amp;".","")&amp;IF(Q87&gt;0,Q$5&amp;IF(Q87&gt;1,"^"&amp;Q87,"")&amp;".","")&amp;IF(R87&gt;0,R$5&amp;IF(R87&gt;1,"^"&amp;R87,"")&amp;".","")&amp;IF(S87&gt;0,S$5&amp;IF(S87&gt;1,"^"&amp;S87,"")&amp;".","")</f>
        <v>29.</v>
      </c>
      <c r="AA87" s="0" t="str">
        <f aca="false">IF(K87&lt;0,K$5&amp;IF(K87&lt;-1,"^"&amp;-K87,"")&amp;".","")&amp;IF(L87&lt;0,L$5&amp;IF(L87&lt;-1,"^"&amp;-L87,"")&amp;".","")&amp;IF(M87&lt;0,M$5&amp;IF(M87&lt;-1,"^"&amp;-M87,"")&amp;".","")&amp;IF(N87&lt;0,N$5&amp;IF(N87&lt;-1,"^"&amp;-N87,"")&amp;".","")&amp;IF(O87&lt;0,O$5&amp;IF(O87&lt;-1,"^"&amp;-O87,"")&amp;".","")&amp;IF(P87&lt;0,P$5&amp;IF(P87&lt;-1,"^"&amp;-P87,"")&amp;".","")&amp;IF(Q87&lt;0,Q$5&amp;IF(Q87&lt;-1,"^"&amp;-Q87,"")&amp;".","")&amp;IF(R87&lt;0,R$5&amp;IF(R87&lt;-1,"^"&amp;-R87,"")&amp;".","")&amp;IF(S87&lt;0,S$5&amp;IF(S87&lt;-1,"^"&amp;-S87,"")&amp;".","")</f>
        <v/>
      </c>
      <c r="AB87" s="0" t="str">
        <f aca="false">"[,"&amp;IF(OR(K87:S87),K87,"")&amp;IF(OR(L87:S87)," "&amp;L87,"")&amp;IF(OR(M87:S87)," "&amp;M87,"")&amp;IF(OR(N87:S87),","&amp;N87,"")&amp;IF(OR(O87:S87)," "&amp;O87,"")&amp;IF(OR(P87:S87)," "&amp;P87,"")&amp;IF(OR(Q87:S87),","&amp;Q87,"")&amp;IF(OR(R87:S87)," "&amp;R87,"")&amp;IF(OR(S87:S87)," "&amp;S87,"")&amp;"]"</f>
        <v>[,0 0 0,0 0 0,0 1]</v>
      </c>
      <c r="AC87" s="0" t="str">
        <f aca="false">IF(Y87&gt;X87,IF(X87=1,"",IF(X87&lt;=F$2,X87,LEFT(Z87,LEN(Z87)-1))&amp;":")&amp;IF(Y87=1,"1",IF(Y87&lt;=F$2,Y87,LEFT(AA87,LEN(AA87)-1))),IF(Y87=1,"",IF(Y87&lt;=F$2,Y87,LEFT(AA87,LEN(AA87)-1))&amp;":")&amp;IF(X87=1,"1",IF(X87&lt;=F$2,X87,LEFT(Z87,LEN(Z87)-1))))</f>
        <v>29</v>
      </c>
      <c r="AD87" s="0" t="str">
        <f aca="false">IF(LEN(AC87)&gt;MAX(F$4,LEN(AB87)-3),AB87,IF(Y87&gt;X87,IF(X87=1,"",IF(X87&lt;=F$2,X87,LEFT(Z87,LEN(Z87)-1))&amp;":")&amp;IF(Y87=1,"1",IF(Y87&lt;=F$2,Y87,LEFT(AA87,LEN(AA87)-1))),IF(Y87=1,"",IF(Y87&lt;=F$2,Y87,LEFT(AA87,LEN(AA87)-1))&amp;":")&amp;IF(X87=1,"1",IF(X87&lt;=F$2,X87,LEFT(Z87,LEN(Z87)-1)))))</f>
        <v>29</v>
      </c>
      <c r="AE87" s="0" t="str">
        <f aca="false">IF(ISERROR(VLOOKUP(VALUE(AD87),AL$30:AM$39,2,FALSE())),AD87,TEXT(VLOOKUP(VALUE(AD87),AL$30:AM$39,2,FALSE()),"0"))</f>
        <v>29</v>
      </c>
      <c r="AF87" s="0" t="str">
        <f aca="false">IF(ISERROR(VLOOKUP(VALUE(AD87),AL$30:AN$39,3,FALSE())),AD87,TEXT(VLOOKUP(VALUE(AD87),AL$30:AN$39,3,FALSE()),"0"))</f>
        <v>29</v>
      </c>
      <c r="AG87" s="0" t="n">
        <f aca="true">IF(AND(ABS(J87)&gt;ABS(OFFSET(AI$5,MATCH(C87,AL$6:AL$27,1),0)),(ABS(I87)&gt;ROUND(LN(3)/LN(2)*ABS(OFFSET(AI$5,MATCH(C87,AL$6:AL$27,1),0)),0))),1,0)</f>
        <v>0</v>
      </c>
      <c r="AP87" s="5"/>
      <c r="AQ87" s="5"/>
    </row>
    <row r="88" customFormat="false" ht="12.75" hidden="false" customHeight="false" outlineLevel="0" collapsed="false">
      <c r="A88" s="1" t="n">
        <v>51</v>
      </c>
      <c r="B88" s="1" t="n">
        <v>50</v>
      </c>
      <c r="C88" s="2" t="n">
        <f aca="false">(LN(A88)-LN(B88))/LN(2)*1200</f>
        <v>34.2829826361252</v>
      </c>
      <c r="D88" s="1" t="s">
        <v>223</v>
      </c>
      <c r="E88" s="13"/>
      <c r="F88" s="3" t="str">
        <f aca="false">LOOKUP(AG88,AL$48:AM$54)&amp;AE88&amp;IF((RIGHT(AE88,1)&lt;&gt;"]")*ISERROR(VALUE(RIGHT(AE88,1)))," ","-")&amp;LOOKUP(C88,AL$6:AM$27)</f>
        <v>17:25-comma</v>
      </c>
      <c r="G88" s="3" t="str">
        <f aca="false">LOOKUP(AG88,AL$48:AN$54)&amp;AF88&amp;LOOKUP(C88,AL$6:AN$27)</f>
        <v>17:25C</v>
      </c>
      <c r="H88" s="14" t="s">
        <v>46</v>
      </c>
      <c r="I88" s="0" t="n">
        <f aca="false">ROUND(LN(GCD($A88,I$5^AU$4))/LN(I$5),0)-ROUND(LN(GCD($B88,I$5^AU$4))/LN(I$5),0)</f>
        <v>-1</v>
      </c>
      <c r="J88" s="0" t="n">
        <f aca="false">ROUND(LN(GCD($A88,J$5^AV$4))/LN(J$5),0)-ROUND(LN(GCD($B88,J$5^AV$4))/LN(J$5),0)</f>
        <v>1</v>
      </c>
      <c r="K88" s="0" t="n">
        <f aca="false">ROUND(LN(GCD($A88,K$5^AW$4))/LN(K$5),0)-ROUND(LN(GCD($B88,K$5^AW$4))/LN(K$5),0)</f>
        <v>-2</v>
      </c>
      <c r="L88" s="0" t="n">
        <f aca="false">ROUND(LN(GCD($A88,L$5^AX$4))/LN(L$5),0)-ROUND(LN(GCD($B88,L$5^AX$4))/LN(L$5),0)</f>
        <v>0</v>
      </c>
      <c r="M88" s="0" t="n">
        <f aca="false">ROUND(LN(GCD($A88,M$5^AY$4))/LN(M$5),0)-ROUND(LN(GCD($B88,M$5^AY$4))/LN(M$5),0)</f>
        <v>0</v>
      </c>
      <c r="N88" s="0" t="n">
        <f aca="false">ROUND(LN(GCD($A88,N$5^AZ$4))/LN(N$5),0)-ROUND(LN(GCD($B88,N$5^AZ$4))/LN(N$5),0)</f>
        <v>0</v>
      </c>
      <c r="O88" s="0" t="n">
        <f aca="false">ROUND(LN(GCD($A88,O$5^BA$4))/LN(O$5),0)-ROUND(LN(GCD($B88,O$5^BA$4))/LN(O$5),0)</f>
        <v>1</v>
      </c>
      <c r="P88" s="0" t="n">
        <f aca="false">ROUND(LN(GCD($A88,P$5^BB$4))/LN(P$5),0)-ROUND(LN(GCD($B88,P$5^BB$4))/LN(P$5),0)</f>
        <v>0</v>
      </c>
      <c r="Q88" s="0" t="n">
        <f aca="false">ROUND(LN(GCD($A88,Q$5^BC$4))/LN(Q$5),0)-ROUND(LN(GCD($B88,Q$5^BC$4))/LN(Q$5),0)</f>
        <v>0</v>
      </c>
      <c r="R88" s="0" t="n">
        <f aca="false">ROUND(LN(GCD($A88,R$5^BD$4))/LN(R$5),0)-ROUND(LN(GCD($B88,R$5^BD$4))/LN(R$5),0)</f>
        <v>0</v>
      </c>
      <c r="S88" s="0" t="n">
        <f aca="false">ROUND(LN(GCD($A88,S$5^BE$4))/LN(S$5),0)-ROUND(LN(GCD($B88,S$5^BE$4))/LN(S$5),0)</f>
        <v>0</v>
      </c>
      <c r="T88" s="0" t="s">
        <v>47</v>
      </c>
      <c r="V88" s="3" t="n">
        <f aca="false">A88/(I$5^IF(I88&gt;0,I88,0)*J$5^IF(J88&gt;0,J88,0)*K$5^IF(K88&gt;0,K88,0)*L$5^IF(L88&gt;0,L88,0)*M$5^IF(M88&gt;0,M88,0)*N$5^IF(N88&gt;0,N88,0)*O$5^IF(O88&gt;0,O88,0)*P$5^IF(P88&gt;0,P88,0)*Q$5^IF(Q88&gt;0,Q88,0)*R$5^IF(R88&gt;0,R88,0)*S$5^IF(S88&gt;0,S88,0))</f>
        <v>1</v>
      </c>
      <c r="W88" s="3" t="n">
        <f aca="false">B88/(I$5^IF(I88&lt;0,-I88,0)*J$5^IF(J88&lt;0,-J88,0)*K$5^IF(K88&lt;0,-K88,0)*L$5^IF(L88&lt;0,-L88,0)*M$5^IF(M88&lt;0,-M88,0)*N$5^IF(N88&lt;0,-N88,0)*O$5^IF(O88&lt;0,-O88,0)*P$5^IF(P88&lt;0,-P88,0)*Q$5^IF(Q88&lt;0,-Q88,0)*R$5^IF(R88&lt;0,-R88,0)*S$5^IF(S88&lt;0,-S88,0))</f>
        <v>1</v>
      </c>
      <c r="X88" s="3" t="n">
        <f aca="false">K$5^IF(K88&gt;0,K88,0)*L$5^IF(L88&gt;0,L88,0)*M$5^IF(M88&gt;0,M88,0)*N$5^IF(N88&gt;0,N88,0)*O$5^IF(O88&gt;0,O88,0)*P$5^IF(P88&gt;0,P88,0)*Q$5^IF(Q88&gt;0,Q88,0)*R$5^IF(R88&gt;0,R88,0)*S$5^IF(S88&gt;0,S88,0)</f>
        <v>17</v>
      </c>
      <c r="Y88" s="0" t="n">
        <f aca="false">K$5^IF(K88&lt;0,-K88,0)*L$5^IF(L88&lt;0,-L88,0)*M$5^IF(M88&lt;0,-M88,0)*N$5^IF(N88&lt;0,-N88,0)*O$5^IF(O88&lt;0,-O88,0)*P$5^IF(P88&lt;0,-P88,0)*Q$5^IF(Q88&lt;0,-Q88,0)*R$5^IF(R88&lt;0,-R88,0)*S$5^IF(S88&lt;0,-S88,0)</f>
        <v>25</v>
      </c>
      <c r="Z88" s="0" t="str">
        <f aca="false">IF(K88&gt;0,K$5&amp;IF(K88&gt;1,"^"&amp;K88,"")&amp;".","")&amp;IF(L88&gt;0,L$5&amp;IF(L88&gt;1,"^"&amp;L88,"")&amp;".","")&amp;IF(M88&gt;0,M$5&amp;IF(M88&gt;1,"^"&amp;M88,"")&amp;".","")&amp;IF(N88&gt;0,N$5&amp;IF(N88&gt;1,"^"&amp;N88,"")&amp;".","")&amp;IF(O88&gt;0,O$5&amp;IF(O88&gt;1,"^"&amp;O88,"")&amp;".","")&amp;IF(P88&gt;0,P$5&amp;IF(P88&gt;1,"^"&amp;P88,"")&amp;".","")&amp;IF(Q88&gt;0,Q$5&amp;IF(Q88&gt;1,"^"&amp;Q88,"")&amp;".","")&amp;IF(R88&gt;0,R$5&amp;IF(R88&gt;1,"^"&amp;R88,"")&amp;".","")&amp;IF(S88&gt;0,S$5&amp;IF(S88&gt;1,"^"&amp;S88,"")&amp;".","")</f>
        <v>17.</v>
      </c>
      <c r="AA88" s="0" t="str">
        <f aca="false">IF(K88&lt;0,K$5&amp;IF(K88&lt;-1,"^"&amp;-K88,"")&amp;".","")&amp;IF(L88&lt;0,L$5&amp;IF(L88&lt;-1,"^"&amp;-L88,"")&amp;".","")&amp;IF(M88&lt;0,M$5&amp;IF(M88&lt;-1,"^"&amp;-M88,"")&amp;".","")&amp;IF(N88&lt;0,N$5&amp;IF(N88&lt;-1,"^"&amp;-N88,"")&amp;".","")&amp;IF(O88&lt;0,O$5&amp;IF(O88&lt;-1,"^"&amp;-O88,"")&amp;".","")&amp;IF(P88&lt;0,P$5&amp;IF(P88&lt;-1,"^"&amp;-P88,"")&amp;".","")&amp;IF(Q88&lt;0,Q$5&amp;IF(Q88&lt;-1,"^"&amp;-Q88,"")&amp;".","")&amp;IF(R88&lt;0,R$5&amp;IF(R88&lt;-1,"^"&amp;-R88,"")&amp;".","")&amp;IF(S88&lt;0,S$5&amp;IF(S88&lt;-1,"^"&amp;-S88,"")&amp;".","")</f>
        <v>5^2.</v>
      </c>
      <c r="AB88" s="0" t="str">
        <f aca="false">"[,"&amp;IF(OR(K88:S88),K88,"")&amp;IF(OR(L88:S88)," "&amp;L88,"")&amp;IF(OR(M88:S88)," "&amp;M88,"")&amp;IF(OR(N88:S88),","&amp;N88,"")&amp;IF(OR(O88:S88)," "&amp;O88,"")&amp;IF(OR(P88:S88)," "&amp;P88,"")&amp;IF(OR(Q88:S88),","&amp;Q88,"")&amp;IF(OR(R88:S88)," "&amp;R88,"")&amp;IF(OR(S88:S88)," "&amp;S88,"")&amp;"]"</f>
        <v>[,-2 0 0,0 1]</v>
      </c>
      <c r="AC88" s="0" t="str">
        <f aca="false">IF(Y88&gt;X88,IF(X88=1,"",IF(X88&lt;=F$2,X88,LEFT(Z88,LEN(Z88)-1))&amp;":")&amp;IF(Y88=1,"1",IF(Y88&lt;=F$2,Y88,LEFT(AA88,LEN(AA88)-1))),IF(Y88=1,"",IF(Y88&lt;=F$2,Y88,LEFT(AA88,LEN(AA88)-1))&amp;":")&amp;IF(X88=1,"1",IF(X88&lt;=F$2,X88,LEFT(Z88,LEN(Z88)-1))))</f>
        <v>17:25</v>
      </c>
      <c r="AD88" s="0" t="str">
        <f aca="false">IF(LEN(AC88)&gt;MAX(F$4,LEN(AB88)-3),AB88,IF(Y88&gt;X88,IF(X88=1,"",IF(X88&lt;=F$2,X88,LEFT(Z88,LEN(Z88)-1))&amp;":")&amp;IF(Y88=1,"1",IF(Y88&lt;=F$2,Y88,LEFT(AA88,LEN(AA88)-1))),IF(Y88=1,"",IF(Y88&lt;=F$2,Y88,LEFT(AA88,LEN(AA88)-1))&amp;":")&amp;IF(X88=1,"1",IF(X88&lt;=F$2,X88,LEFT(Z88,LEN(Z88)-1)))))</f>
        <v>17:25</v>
      </c>
      <c r="AE88" s="0" t="str">
        <f aca="false">IF(ISERROR(VLOOKUP(VALUE(AD88),AL$30:AM$39,2,FALSE())),AD88,TEXT(VLOOKUP(VALUE(AD88),AL$30:AM$39,2,FALSE()),"0"))</f>
        <v>17:25</v>
      </c>
      <c r="AF88" s="0" t="str">
        <f aca="false">IF(ISERROR(VLOOKUP(VALUE(AD88),AL$30:AN$39,3,FALSE())),AD88,TEXT(VLOOKUP(VALUE(AD88),AL$30:AN$39,3,FALSE()),"0"))</f>
        <v>17:25</v>
      </c>
      <c r="AG88" s="0" t="n">
        <f aca="true">IF(AND(ABS(J88)&gt;ABS(OFFSET(AI$5,MATCH(C88,AL$6:AL$27,1),0)),(ABS(I88)&gt;ROUND(LN(3)/LN(2)*ABS(OFFSET(AI$5,MATCH(C88,AL$6:AL$27,1),0)),0))),1,0)</f>
        <v>0</v>
      </c>
    </row>
    <row r="89" customFormat="false" ht="12.75" hidden="false" customHeight="false" outlineLevel="0" collapsed="false">
      <c r="A89" s="1" t="s">
        <v>155</v>
      </c>
      <c r="C89" s="2" t="n">
        <v>34.23</v>
      </c>
      <c r="E89" s="5" t="s">
        <v>224</v>
      </c>
      <c r="F89" s="3" t="e">
        <f aca="false">LOOKUP(AG89,AL$48:AM$54)&amp;AE89&amp;IF((RIGHT(AE89,1)&lt;&gt;"]")*ISERROR(VALUE(RIGHT(AE89,1)))," ","-")&amp;LOOKUP(C89,AL$6:AM$27)</f>
        <v>#VALUE!</v>
      </c>
      <c r="G89" s="3" t="e">
        <f aca="false">LOOKUP(AG89,AL$48:AN$54)&amp;AF89&amp;LOOKUP(C89,AL$6:AN$27)</f>
        <v>#VALUE!</v>
      </c>
      <c r="H89" s="14" t="s">
        <v>46</v>
      </c>
      <c r="I89" s="0" t="e">
        <f aca="false">ROUND(LN(GCD($A89,I$5^AU$4))/LN(I$5),0)-ROUND(LN(GCD($B89,I$5^AU$4))/LN(I$5),0)</f>
        <v>#VALUE!</v>
      </c>
      <c r="J89" s="0" t="e">
        <f aca="false">ROUND(LN(GCD($A89,J$5^AV$4))/LN(J$5),0)-ROUND(LN(GCD($B89,J$5^AV$4))/LN(J$5),0)</f>
        <v>#VALUE!</v>
      </c>
      <c r="K89" s="0" t="e">
        <f aca="false">ROUND(LN(GCD($A89,K$5^AW$4))/LN(K$5),0)-ROUND(LN(GCD($B89,K$5^AW$4))/LN(K$5),0)</f>
        <v>#VALUE!</v>
      </c>
      <c r="L89" s="0" t="e">
        <f aca="false">ROUND(LN(GCD($A89,L$5^AX$4))/LN(L$5),0)-ROUND(LN(GCD($B89,L$5^AX$4))/LN(L$5),0)</f>
        <v>#VALUE!</v>
      </c>
      <c r="M89" s="0" t="e">
        <f aca="false">ROUND(LN(GCD($A89,M$5^AY$4))/LN(M$5),0)-ROUND(LN(GCD($B89,M$5^AY$4))/LN(M$5),0)</f>
        <v>#VALUE!</v>
      </c>
      <c r="N89" s="0" t="e">
        <f aca="false">ROUND(LN(GCD($A89,N$5^AZ$4))/LN(N$5),0)-ROUND(LN(GCD($B89,N$5^AZ$4))/LN(N$5),0)</f>
        <v>#VALUE!</v>
      </c>
      <c r="O89" s="0" t="e">
        <f aca="false">ROUND(LN(GCD($A89,O$5^BA$4))/LN(O$5),0)-ROUND(LN(GCD($B89,O$5^BA$4))/LN(O$5),0)</f>
        <v>#VALUE!</v>
      </c>
      <c r="P89" s="0" t="e">
        <f aca="false">ROUND(LN(GCD($A89,P$5^BB$4))/LN(P$5),0)-ROUND(LN(GCD($B89,P$5^BB$4))/LN(P$5),0)</f>
        <v>#VALUE!</v>
      </c>
      <c r="Q89" s="0" t="e">
        <f aca="false">ROUND(LN(GCD($A89,Q$5^BC$4))/LN(Q$5),0)-ROUND(LN(GCD($B89,Q$5^BC$4))/LN(Q$5),0)</f>
        <v>#VALUE!</v>
      </c>
      <c r="R89" s="0" t="e">
        <f aca="false">ROUND(LN(GCD($A89,R$5^BD$4))/LN(R$5),0)-ROUND(LN(GCD($B89,R$5^BD$4))/LN(R$5),0)</f>
        <v>#VALUE!</v>
      </c>
      <c r="S89" s="0" t="e">
        <f aca="false">ROUND(LN(GCD($A89,S$5^BE$4))/LN(S$5),0)-ROUND(LN(GCD($B89,S$5^BE$4))/LN(S$5),0)</f>
        <v>#VALUE!</v>
      </c>
      <c r="T89" s="0" t="s">
        <v>47</v>
      </c>
      <c r="V89" s="3" t="e">
        <f aca="false">A89/(I$5^IF(I89&gt;0,I89,0)*J$5^IF(J89&gt;0,J89,0)*K$5^IF(K89&gt;0,K89,0)*L$5^IF(L89&gt;0,L89,0)*M$5^IF(M89&gt;0,M89,0)*N$5^IF(N89&gt;0,N89,0)*O$5^IF(O89&gt;0,O89,0)*P$5^IF(P89&gt;0,P89,0)*Q$5^IF(Q89&gt;0,Q89,0)*R$5^IF(R89&gt;0,R89,0)*S$5^IF(S89&gt;0,S89,0))</f>
        <v>#VALUE!</v>
      </c>
      <c r="W89" s="3" t="e">
        <f aca="false">B89/(I$5^IF(I89&lt;0,-I89,0)*J$5^IF(J89&lt;0,-J89,0)*K$5^IF(K89&lt;0,-K89,0)*L$5^IF(L89&lt;0,-L89,0)*M$5^IF(M89&lt;0,-M89,0)*N$5^IF(N89&lt;0,-N89,0)*O$5^IF(O89&lt;0,-O89,0)*P$5^IF(P89&lt;0,-P89,0)*Q$5^IF(Q89&lt;0,-Q89,0)*R$5^IF(R89&lt;0,-R89,0)*S$5^IF(S89&lt;0,-S89,0))</f>
        <v>#VALUE!</v>
      </c>
      <c r="X89" s="3" t="e">
        <f aca="false">K$5^IF(K89&gt;0,K89,0)*L$5^IF(L89&gt;0,L89,0)*M$5^IF(M89&gt;0,M89,0)*N$5^IF(N89&gt;0,N89,0)*O$5^IF(O89&gt;0,O89,0)*P$5^IF(P89&gt;0,P89,0)*Q$5^IF(Q89&gt;0,Q89,0)*R$5^IF(R89&gt;0,R89,0)*S$5^IF(S89&gt;0,S89,0)</f>
        <v>#VALUE!</v>
      </c>
      <c r="Y89" s="0" t="e">
        <f aca="false">K$5^IF(K89&lt;0,-K89,0)*L$5^IF(L89&lt;0,-L89,0)*M$5^IF(M89&lt;0,-M89,0)*N$5^IF(N89&lt;0,-N89,0)*O$5^IF(O89&lt;0,-O89,0)*P$5^IF(P89&lt;0,-P89,0)*Q$5^IF(Q89&lt;0,-Q89,0)*R$5^IF(R89&lt;0,-R89,0)*S$5^IF(S89&lt;0,-S89,0)</f>
        <v>#VALUE!</v>
      </c>
      <c r="Z89" s="0" t="e">
        <f aca="false">IF(K89&gt;0,K$5&amp;IF(K89&gt;1,"^"&amp;K89,"")&amp;".","")&amp;IF(L89&gt;0,L$5&amp;IF(L89&gt;1,"^"&amp;L89,"")&amp;".","")&amp;IF(M89&gt;0,M$5&amp;IF(M89&gt;1,"^"&amp;M89,"")&amp;".","")&amp;IF(N89&gt;0,N$5&amp;IF(N89&gt;1,"^"&amp;N89,"")&amp;".","")&amp;IF(O89&gt;0,O$5&amp;IF(O89&gt;1,"^"&amp;O89,"")&amp;".","")&amp;IF(P89&gt;0,P$5&amp;IF(P89&gt;1,"^"&amp;P89,"")&amp;".","")&amp;IF(Q89&gt;0,Q$5&amp;IF(Q89&gt;1,"^"&amp;Q89,"")&amp;".","")&amp;IF(R89&gt;0,R$5&amp;IF(R89&gt;1,"^"&amp;R89,"")&amp;".","")&amp;IF(S89&gt;0,S$5&amp;IF(S89&gt;1,"^"&amp;S89,"")&amp;".","")</f>
        <v>#VALUE!</v>
      </c>
      <c r="AA89" s="0" t="e">
        <f aca="false">IF(K89&lt;0,K$5&amp;IF(K89&lt;-1,"^"&amp;-K89,"")&amp;".","")&amp;IF(L89&lt;0,L$5&amp;IF(L89&lt;-1,"^"&amp;-L89,"")&amp;".","")&amp;IF(M89&lt;0,M$5&amp;IF(M89&lt;-1,"^"&amp;-M89,"")&amp;".","")&amp;IF(N89&lt;0,N$5&amp;IF(N89&lt;-1,"^"&amp;-N89,"")&amp;".","")&amp;IF(O89&lt;0,O$5&amp;IF(O89&lt;-1,"^"&amp;-O89,"")&amp;".","")&amp;IF(P89&lt;0,P$5&amp;IF(P89&lt;-1,"^"&amp;-P89,"")&amp;".","")&amp;IF(Q89&lt;0,Q$5&amp;IF(Q89&lt;-1,"^"&amp;-Q89,"")&amp;".","")&amp;IF(R89&lt;0,R$5&amp;IF(R89&lt;-1,"^"&amp;-R89,"")&amp;".","")&amp;IF(S89&lt;0,S$5&amp;IF(S89&lt;-1,"^"&amp;-S89,"")&amp;".","")</f>
        <v>#VALUE!</v>
      </c>
      <c r="AB89" s="0" t="e">
        <f aca="false">"[,"&amp;IF(OR(K89:S89),K89,"")&amp;IF(OR(L89:S89)," "&amp;L89,"")&amp;IF(OR(M89:S89)," "&amp;M89,"")&amp;IF(OR(N89:S89),","&amp;N89,"")&amp;IF(OR(O89:S89)," "&amp;O89,"")&amp;IF(OR(P89:S89)," "&amp;P89,"")&amp;IF(OR(Q89:S89),","&amp;Q89,"")&amp;IF(OR(R89:S89)," "&amp;R89,"")&amp;IF(OR(S89:S89)," "&amp;S89,"")&amp;"]"</f>
        <v>#VALUE!</v>
      </c>
      <c r="AC89" s="0" t="e">
        <f aca="false">IF(Y89&gt;X89,IF(X89=1,"",IF(X89&lt;=F$2,X89,LEFT(Z89,LEN(Z89)-1))&amp;":")&amp;IF(Y89=1,"1",IF(Y89&lt;=F$2,Y89,LEFT(AA89,LEN(AA89)-1))),IF(Y89=1,"",IF(Y89&lt;=F$2,Y89,LEFT(AA89,LEN(AA89)-1))&amp;":")&amp;IF(X89=1,"1",IF(X89&lt;=F$2,X89,LEFT(Z89,LEN(Z89)-1))))</f>
        <v>#VALUE!</v>
      </c>
      <c r="AD89" s="0" t="e">
        <f aca="false">IF(LEN(AC89)&gt;MAX(F$4,LEN(AB89)-3),AB89,IF(Y89&gt;X89,IF(X89=1,"",IF(X89&lt;=F$2,X89,LEFT(Z89,LEN(Z89)-1))&amp;":")&amp;IF(Y89=1,"1",IF(Y89&lt;=F$2,Y89,LEFT(AA89,LEN(AA89)-1))),IF(Y89=1,"",IF(Y89&lt;=F$2,Y89,LEFT(AA89,LEN(AA89)-1))&amp;":")&amp;IF(X89=1,"1",IF(X89&lt;=F$2,X89,LEFT(Z89,LEN(Z89)-1)))))</f>
        <v>#VALUE!</v>
      </c>
      <c r="AE89" s="0" t="e">
        <f aca="false">IF(ISERROR(VLOOKUP(VALUE(AD89),AL$30:AM$39,2,FALSE())),AD89,TEXT(VLOOKUP(VALUE(AD89),AL$30:AM$39,2,FALSE()),"0"))</f>
        <v>#VALUE!</v>
      </c>
      <c r="AF89" s="0" t="e">
        <f aca="false">IF(ISERROR(VLOOKUP(VALUE(AD89),AL$30:AN$39,3,FALSE())),AD89,TEXT(VLOOKUP(VALUE(AD89),AL$30:AN$39,3,FALSE()),"0"))</f>
        <v>#VALUE!</v>
      </c>
      <c r="AG89" s="0" t="e">
        <f aca="true">IF(AND(ABS(J89)&gt;ABS(OFFSET(AI$5,MATCH(C89,AL$6:AL$27,1),0)),(ABS(I89)&gt;ROUND(LN(3)/LN(2)*ABS(OFFSET(AI$5,MATCH(C89,AL$6:AL$27,1),0)),0))),1,0)</f>
        <v>#VALUE!</v>
      </c>
      <c r="AL89" s="5"/>
      <c r="AM89" s="5"/>
      <c r="AN89" s="5"/>
      <c r="AO89" s="5"/>
      <c r="AP89" s="5"/>
      <c r="AQ89" s="5"/>
    </row>
    <row r="90" customFormat="false" ht="12.75" hidden="false" customHeight="false" outlineLevel="0" collapsed="false">
      <c r="A90" s="1" t="n">
        <v>50</v>
      </c>
      <c r="B90" s="1" t="n">
        <v>49</v>
      </c>
      <c r="C90" s="2" t="n">
        <f aca="false">(LN(A90)-LN(B90))/LN(2)*1200</f>
        <v>34.9756147914199</v>
      </c>
      <c r="D90" s="1" t="s">
        <v>225</v>
      </c>
      <c r="E90" s="5" t="s">
        <v>226</v>
      </c>
      <c r="F90" s="3" t="str">
        <f aca="false">LOOKUP(AG90,AL$48:AM$54)&amp;AE90&amp;IF((RIGHT(AE90,1)&lt;&gt;"]")*ISERROR(VALUE(RIGHT(AE90,1)))," ","-")&amp;LOOKUP(C90,AL$6:AM$27)</f>
        <v>25:49-comma</v>
      </c>
      <c r="G90" s="3" t="str">
        <f aca="false">LOOKUP(AG90,AL$48:AN$54)&amp;AF90&amp;LOOKUP(C90,AL$6:AN$27)</f>
        <v>25:49C</v>
      </c>
      <c r="H90" s="14" t="s">
        <v>46</v>
      </c>
      <c r="I90" s="0" t="n">
        <f aca="false">ROUND(LN(GCD($A90,I$5^AU$4))/LN(I$5),0)-ROUND(LN(GCD($B90,I$5^AU$4))/LN(I$5),0)</f>
        <v>1</v>
      </c>
      <c r="J90" s="0" t="n">
        <f aca="false">ROUND(LN(GCD($A90,J$5^AV$4))/LN(J$5),0)-ROUND(LN(GCD($B90,J$5^AV$4))/LN(J$5),0)</f>
        <v>0</v>
      </c>
      <c r="K90" s="0" t="n">
        <f aca="false">ROUND(LN(GCD($A90,K$5^AW$4))/LN(K$5),0)-ROUND(LN(GCD($B90,K$5^AW$4))/LN(K$5),0)</f>
        <v>2</v>
      </c>
      <c r="L90" s="0" t="n">
        <f aca="false">ROUND(LN(GCD($A90,L$5^AX$4))/LN(L$5),0)-ROUND(LN(GCD($B90,L$5^AX$4))/LN(L$5),0)</f>
        <v>-2</v>
      </c>
      <c r="M90" s="0" t="n">
        <f aca="false">ROUND(LN(GCD($A90,M$5^AY$4))/LN(M$5),0)-ROUND(LN(GCD($B90,M$5^AY$4))/LN(M$5),0)</f>
        <v>0</v>
      </c>
      <c r="N90" s="0" t="n">
        <f aca="false">ROUND(LN(GCD($A90,N$5^AZ$4))/LN(N$5),0)-ROUND(LN(GCD($B90,N$5^AZ$4))/LN(N$5),0)</f>
        <v>0</v>
      </c>
      <c r="O90" s="0" t="n">
        <f aca="false">ROUND(LN(GCD($A90,O$5^BA$4))/LN(O$5),0)-ROUND(LN(GCD($B90,O$5^BA$4))/LN(O$5),0)</f>
        <v>0</v>
      </c>
      <c r="P90" s="0" t="n">
        <f aca="false">ROUND(LN(GCD($A90,P$5^BB$4))/LN(P$5),0)-ROUND(LN(GCD($B90,P$5^BB$4))/LN(P$5),0)</f>
        <v>0</v>
      </c>
      <c r="Q90" s="0" t="n">
        <f aca="false">ROUND(LN(GCD($A90,Q$5^BC$4))/LN(Q$5),0)-ROUND(LN(GCD($B90,Q$5^BC$4))/LN(Q$5),0)</f>
        <v>0</v>
      </c>
      <c r="R90" s="0" t="n">
        <f aca="false">ROUND(LN(GCD($A90,R$5^BD$4))/LN(R$5),0)-ROUND(LN(GCD($B90,R$5^BD$4))/LN(R$5),0)</f>
        <v>0</v>
      </c>
      <c r="S90" s="0" t="n">
        <f aca="false">ROUND(LN(GCD($A90,S$5^BE$4))/LN(S$5),0)-ROUND(LN(GCD($B90,S$5^BE$4))/LN(S$5),0)</f>
        <v>0</v>
      </c>
      <c r="T90" s="0" t="s">
        <v>47</v>
      </c>
      <c r="V90" s="3" t="n">
        <f aca="false">A90/(I$5^IF(I90&gt;0,I90,0)*J$5^IF(J90&gt;0,J90,0)*K$5^IF(K90&gt;0,K90,0)*L$5^IF(L90&gt;0,L90,0)*M$5^IF(M90&gt;0,M90,0)*N$5^IF(N90&gt;0,N90,0)*O$5^IF(O90&gt;0,O90,0)*P$5^IF(P90&gt;0,P90,0)*Q$5^IF(Q90&gt;0,Q90,0)*R$5^IF(R90&gt;0,R90,0)*S$5^IF(S90&gt;0,S90,0))</f>
        <v>1</v>
      </c>
      <c r="W90" s="3" t="n">
        <f aca="false">B90/(I$5^IF(I90&lt;0,-I90,0)*J$5^IF(J90&lt;0,-J90,0)*K$5^IF(K90&lt;0,-K90,0)*L$5^IF(L90&lt;0,-L90,0)*M$5^IF(M90&lt;0,-M90,0)*N$5^IF(N90&lt;0,-N90,0)*O$5^IF(O90&lt;0,-O90,0)*P$5^IF(P90&lt;0,-P90,0)*Q$5^IF(Q90&lt;0,-Q90,0)*R$5^IF(R90&lt;0,-R90,0)*S$5^IF(S90&lt;0,-S90,0))</f>
        <v>1</v>
      </c>
      <c r="X90" s="3" t="n">
        <f aca="false">K$5^IF(K90&gt;0,K90,0)*L$5^IF(L90&gt;0,L90,0)*M$5^IF(M90&gt;0,M90,0)*N$5^IF(N90&gt;0,N90,0)*O$5^IF(O90&gt;0,O90,0)*P$5^IF(P90&gt;0,P90,0)*Q$5^IF(Q90&gt;0,Q90,0)*R$5^IF(R90&gt;0,R90,0)*S$5^IF(S90&gt;0,S90,0)</f>
        <v>25</v>
      </c>
      <c r="Y90" s="0" t="n">
        <f aca="false">K$5^IF(K90&lt;0,-K90,0)*L$5^IF(L90&lt;0,-L90,0)*M$5^IF(M90&lt;0,-M90,0)*N$5^IF(N90&lt;0,-N90,0)*O$5^IF(O90&lt;0,-O90,0)*P$5^IF(P90&lt;0,-P90,0)*Q$5^IF(Q90&lt;0,-Q90,0)*R$5^IF(R90&lt;0,-R90,0)*S$5^IF(S90&lt;0,-S90,0)</f>
        <v>49</v>
      </c>
      <c r="Z90" s="0" t="str">
        <f aca="false">IF(K90&gt;0,K$5&amp;IF(K90&gt;1,"^"&amp;K90,"")&amp;".","")&amp;IF(L90&gt;0,L$5&amp;IF(L90&gt;1,"^"&amp;L90,"")&amp;".","")&amp;IF(M90&gt;0,M$5&amp;IF(M90&gt;1,"^"&amp;M90,"")&amp;".","")&amp;IF(N90&gt;0,N$5&amp;IF(N90&gt;1,"^"&amp;N90,"")&amp;".","")&amp;IF(O90&gt;0,O$5&amp;IF(O90&gt;1,"^"&amp;O90,"")&amp;".","")&amp;IF(P90&gt;0,P$5&amp;IF(P90&gt;1,"^"&amp;P90,"")&amp;".","")&amp;IF(Q90&gt;0,Q$5&amp;IF(Q90&gt;1,"^"&amp;Q90,"")&amp;".","")&amp;IF(R90&gt;0,R$5&amp;IF(R90&gt;1,"^"&amp;R90,"")&amp;".","")&amp;IF(S90&gt;0,S$5&amp;IF(S90&gt;1,"^"&amp;S90,"")&amp;".","")</f>
        <v>5^2.</v>
      </c>
      <c r="AA90" s="0" t="str">
        <f aca="false">IF(K90&lt;0,K$5&amp;IF(K90&lt;-1,"^"&amp;-K90,"")&amp;".","")&amp;IF(L90&lt;0,L$5&amp;IF(L90&lt;-1,"^"&amp;-L90,"")&amp;".","")&amp;IF(M90&lt;0,M$5&amp;IF(M90&lt;-1,"^"&amp;-M90,"")&amp;".","")&amp;IF(N90&lt;0,N$5&amp;IF(N90&lt;-1,"^"&amp;-N90,"")&amp;".","")&amp;IF(O90&lt;0,O$5&amp;IF(O90&lt;-1,"^"&amp;-O90,"")&amp;".","")&amp;IF(P90&lt;0,P$5&amp;IF(P90&lt;-1,"^"&amp;-P90,"")&amp;".","")&amp;IF(Q90&lt;0,Q$5&amp;IF(Q90&lt;-1,"^"&amp;-Q90,"")&amp;".","")&amp;IF(R90&lt;0,R$5&amp;IF(R90&lt;-1,"^"&amp;-R90,"")&amp;".","")&amp;IF(S90&lt;0,S$5&amp;IF(S90&lt;-1,"^"&amp;-S90,"")&amp;".","")</f>
        <v>7^2.</v>
      </c>
      <c r="AB90" s="0" t="str">
        <f aca="false">"[,"&amp;IF(OR(K90:S90),K90,"")&amp;IF(OR(L90:S90)," "&amp;L90,"")&amp;IF(OR(M90:S90)," "&amp;M90,"")&amp;IF(OR(N90:S90),","&amp;N90,"")&amp;IF(OR(O90:S90)," "&amp;O90,"")&amp;IF(OR(P90:S90)," "&amp;P90,"")&amp;IF(OR(Q90:S90),","&amp;Q90,"")&amp;IF(OR(R90:S90)," "&amp;R90,"")&amp;IF(OR(S90:S90)," "&amp;S90,"")&amp;"]"</f>
        <v>[,2 -2]</v>
      </c>
      <c r="AC90" s="0" t="str">
        <f aca="false">IF(Y90&gt;X90,IF(X90=1,"",IF(X90&lt;=F$2,X90,LEFT(Z90,LEN(Z90)-1))&amp;":")&amp;IF(Y90=1,"1",IF(Y90&lt;=F$2,Y90,LEFT(AA90,LEN(AA90)-1))),IF(Y90=1,"",IF(Y90&lt;=F$2,Y90,LEFT(AA90,LEN(AA90)-1))&amp;":")&amp;IF(X90=1,"1",IF(X90&lt;=F$2,X90,LEFT(Z90,LEN(Z90)-1))))</f>
        <v>25:49</v>
      </c>
      <c r="AD90" s="0" t="str">
        <f aca="false">IF(LEN(AC90)&gt;MAX(F$4,LEN(AB90)-3),AB90,IF(Y90&gt;X90,IF(X90=1,"",IF(X90&lt;=F$2,X90,LEFT(Z90,LEN(Z90)-1))&amp;":")&amp;IF(Y90=1,"1",IF(Y90&lt;=F$2,Y90,LEFT(AA90,LEN(AA90)-1))),IF(Y90=1,"",IF(Y90&lt;=F$2,Y90,LEFT(AA90,LEN(AA90)-1))&amp;":")&amp;IF(X90=1,"1",IF(X90&lt;=F$2,X90,LEFT(Z90,LEN(Z90)-1)))))</f>
        <v>25:49</v>
      </c>
      <c r="AE90" s="0" t="str">
        <f aca="false">IF(ISERROR(VLOOKUP(VALUE(AD90),AL$30:AM$39,2,FALSE())),AD90,TEXT(VLOOKUP(VALUE(AD90),AL$30:AM$39,2,FALSE()),"0"))</f>
        <v>25:49</v>
      </c>
      <c r="AF90" s="0" t="str">
        <f aca="false">IF(ISERROR(VLOOKUP(VALUE(AD90),AL$30:AN$39,3,FALSE())),AD90,TEXT(VLOOKUP(VALUE(AD90),AL$30:AN$39,3,FALSE()),"0"))</f>
        <v>25:49</v>
      </c>
      <c r="AG90" s="0" t="n">
        <f aca="true">IF(AND(ABS(J90)&gt;ABS(OFFSET(AI$5,MATCH(C90,AL$6:AL$27,1),0)),(ABS(I90)&gt;ROUND(LN(3)/LN(2)*ABS(OFFSET(AI$5,MATCH(C90,AL$6:AL$27,1),0)),0))),1,0)</f>
        <v>0</v>
      </c>
      <c r="AL90" s="5"/>
      <c r="AM90" s="5"/>
      <c r="AN90" s="5"/>
      <c r="AO90" s="5"/>
      <c r="AP90" s="5"/>
      <c r="AQ90" s="5"/>
    </row>
    <row r="91" customFormat="false" ht="12.75" hidden="false" customHeight="false" outlineLevel="0" collapsed="false">
      <c r="A91" s="1" t="n">
        <v>248</v>
      </c>
      <c r="B91" s="1" t="n">
        <v>243</v>
      </c>
      <c r="C91" s="2" t="n">
        <f aca="false">(LN(A91)-LN(B91))/LN(2)*1200</f>
        <v>35.260568137314</v>
      </c>
      <c r="D91" s="1" t="s">
        <v>227</v>
      </c>
      <c r="E91" s="13"/>
      <c r="F91" s="3" t="str">
        <f aca="false">LOOKUP(AG91,AL$48:AM$54)&amp;AE91&amp;IF((RIGHT(AE91,1)&lt;&gt;"]")*ISERROR(VALUE(RIGHT(AE91,1)))," ","-")&amp;LOOKUP(C91,AL$6:AM$27)</f>
        <v>31-minor-diesis</v>
      </c>
      <c r="G91" s="3" t="str">
        <f aca="false">LOOKUP(AG91,AL$48:AN$54)&amp;AF91&amp;LOOKUP(C91,AL$6:AN$27)</f>
        <v>31S</v>
      </c>
      <c r="H91" s="14" t="s">
        <v>46</v>
      </c>
      <c r="I91" s="0" t="n">
        <f aca="false">ROUND(LN(GCD($A91,I$5^AU$4))/LN(I$5),0)-ROUND(LN(GCD($B91,I$5^AU$4))/LN(I$5),0)</f>
        <v>3</v>
      </c>
      <c r="J91" s="0" t="n">
        <f aca="false">ROUND(LN(GCD($A91,J$5^AV$4))/LN(J$5),0)-ROUND(LN(GCD($B91,J$5^AV$4))/LN(J$5),0)</f>
        <v>-5</v>
      </c>
      <c r="K91" s="0" t="n">
        <f aca="false">ROUND(LN(GCD($A91,K$5^AW$4))/LN(K$5),0)-ROUND(LN(GCD($B91,K$5^AW$4))/LN(K$5),0)</f>
        <v>0</v>
      </c>
      <c r="L91" s="0" t="n">
        <f aca="false">ROUND(LN(GCD($A91,L$5^AX$4))/LN(L$5),0)-ROUND(LN(GCD($B91,L$5^AX$4))/LN(L$5),0)</f>
        <v>0</v>
      </c>
      <c r="M91" s="0" t="n">
        <f aca="false">ROUND(LN(GCD($A91,M$5^AY$4))/LN(M$5),0)-ROUND(LN(GCD($B91,M$5^AY$4))/LN(M$5),0)</f>
        <v>0</v>
      </c>
      <c r="N91" s="0" t="n">
        <f aca="false">ROUND(LN(GCD($A91,N$5^AZ$4))/LN(N$5),0)-ROUND(LN(GCD($B91,N$5^AZ$4))/LN(N$5),0)</f>
        <v>0</v>
      </c>
      <c r="O91" s="0" t="n">
        <f aca="false">ROUND(LN(GCD($A91,O$5^BA$4))/LN(O$5),0)-ROUND(LN(GCD($B91,O$5^BA$4))/LN(O$5),0)</f>
        <v>0</v>
      </c>
      <c r="P91" s="0" t="n">
        <f aca="false">ROUND(LN(GCD($A91,P$5^BB$4))/LN(P$5),0)-ROUND(LN(GCD($B91,P$5^BB$4))/LN(P$5),0)</f>
        <v>0</v>
      </c>
      <c r="Q91" s="0" t="n">
        <f aca="false">ROUND(LN(GCD($A91,Q$5^BC$4))/LN(Q$5),0)-ROUND(LN(GCD($B91,Q$5^BC$4))/LN(Q$5),0)</f>
        <v>0</v>
      </c>
      <c r="R91" s="0" t="n">
        <f aca="false">ROUND(LN(GCD($A91,R$5^BD$4))/LN(R$5),0)-ROUND(LN(GCD($B91,R$5^BD$4))/LN(R$5),0)</f>
        <v>0</v>
      </c>
      <c r="S91" s="0" t="n">
        <f aca="false">ROUND(LN(GCD($A91,S$5^BE$4))/LN(S$5),0)-ROUND(LN(GCD($B91,S$5^BE$4))/LN(S$5),0)</f>
        <v>1</v>
      </c>
      <c r="T91" s="0" t="s">
        <v>47</v>
      </c>
      <c r="V91" s="3" t="n">
        <f aca="false">A91/(I$5^IF(I91&gt;0,I91,0)*J$5^IF(J91&gt;0,J91,0)*K$5^IF(K91&gt;0,K91,0)*L$5^IF(L91&gt;0,L91,0)*M$5^IF(M91&gt;0,M91,0)*N$5^IF(N91&gt;0,N91,0)*O$5^IF(O91&gt;0,O91,0)*P$5^IF(P91&gt;0,P91,0)*Q$5^IF(Q91&gt;0,Q91,0)*R$5^IF(R91&gt;0,R91,0)*S$5^IF(S91&gt;0,S91,0))</f>
        <v>1</v>
      </c>
      <c r="W91" s="3" t="n">
        <f aca="false">B91/(I$5^IF(I91&lt;0,-I91,0)*J$5^IF(J91&lt;0,-J91,0)*K$5^IF(K91&lt;0,-K91,0)*L$5^IF(L91&lt;0,-L91,0)*M$5^IF(M91&lt;0,-M91,0)*N$5^IF(N91&lt;0,-N91,0)*O$5^IF(O91&lt;0,-O91,0)*P$5^IF(P91&lt;0,-P91,0)*Q$5^IF(Q91&lt;0,-Q91,0)*R$5^IF(R91&lt;0,-R91,0)*S$5^IF(S91&lt;0,-S91,0))</f>
        <v>1</v>
      </c>
      <c r="X91" s="3" t="n">
        <f aca="false">K$5^IF(K91&gt;0,K91,0)*L$5^IF(L91&gt;0,L91,0)*M$5^IF(M91&gt;0,M91,0)*N$5^IF(N91&gt;0,N91,0)*O$5^IF(O91&gt;0,O91,0)*P$5^IF(P91&gt;0,P91,0)*Q$5^IF(Q91&gt;0,Q91,0)*R$5^IF(R91&gt;0,R91,0)*S$5^IF(S91&gt;0,S91,0)</f>
        <v>31</v>
      </c>
      <c r="Y91" s="0" t="n">
        <f aca="false">K$5^IF(K91&lt;0,-K91,0)*L$5^IF(L91&lt;0,-L91,0)*M$5^IF(M91&lt;0,-M91,0)*N$5^IF(N91&lt;0,-N91,0)*O$5^IF(O91&lt;0,-O91,0)*P$5^IF(P91&lt;0,-P91,0)*Q$5^IF(Q91&lt;0,-Q91,0)*R$5^IF(R91&lt;0,-R91,0)*S$5^IF(S91&lt;0,-S91,0)</f>
        <v>1</v>
      </c>
      <c r="Z91" s="0" t="str">
        <f aca="false">IF(K91&gt;0,K$5&amp;IF(K91&gt;1,"^"&amp;K91,"")&amp;".","")&amp;IF(L91&gt;0,L$5&amp;IF(L91&gt;1,"^"&amp;L91,"")&amp;".","")&amp;IF(M91&gt;0,M$5&amp;IF(M91&gt;1,"^"&amp;M91,"")&amp;".","")&amp;IF(N91&gt;0,N$5&amp;IF(N91&gt;1,"^"&amp;N91,"")&amp;".","")&amp;IF(O91&gt;0,O$5&amp;IF(O91&gt;1,"^"&amp;O91,"")&amp;".","")&amp;IF(P91&gt;0,P$5&amp;IF(P91&gt;1,"^"&amp;P91,"")&amp;".","")&amp;IF(Q91&gt;0,Q$5&amp;IF(Q91&gt;1,"^"&amp;Q91,"")&amp;".","")&amp;IF(R91&gt;0,R$5&amp;IF(R91&gt;1,"^"&amp;R91,"")&amp;".","")&amp;IF(S91&gt;0,S$5&amp;IF(S91&gt;1,"^"&amp;S91,"")&amp;".","")</f>
        <v>31.</v>
      </c>
      <c r="AA91" s="0" t="str">
        <f aca="false">IF(K91&lt;0,K$5&amp;IF(K91&lt;-1,"^"&amp;-K91,"")&amp;".","")&amp;IF(L91&lt;0,L$5&amp;IF(L91&lt;-1,"^"&amp;-L91,"")&amp;".","")&amp;IF(M91&lt;0,M$5&amp;IF(M91&lt;-1,"^"&amp;-M91,"")&amp;".","")&amp;IF(N91&lt;0,N$5&amp;IF(N91&lt;-1,"^"&amp;-N91,"")&amp;".","")&amp;IF(O91&lt;0,O$5&amp;IF(O91&lt;-1,"^"&amp;-O91,"")&amp;".","")&amp;IF(P91&lt;0,P$5&amp;IF(P91&lt;-1,"^"&amp;-P91,"")&amp;".","")&amp;IF(Q91&lt;0,Q$5&amp;IF(Q91&lt;-1,"^"&amp;-Q91,"")&amp;".","")&amp;IF(R91&lt;0,R$5&amp;IF(R91&lt;-1,"^"&amp;-R91,"")&amp;".","")&amp;IF(S91&lt;0,S$5&amp;IF(S91&lt;-1,"^"&amp;-S91,"")&amp;".","")</f>
        <v/>
      </c>
      <c r="AB91" s="0" t="str">
        <f aca="false">"[,"&amp;IF(OR(K91:S91),K91,"")&amp;IF(OR(L91:S91)," "&amp;L91,"")&amp;IF(OR(M91:S91)," "&amp;M91,"")&amp;IF(OR(N91:S91),","&amp;N91,"")&amp;IF(OR(O91:S91)," "&amp;O91,"")&amp;IF(OR(P91:S91)," "&amp;P91,"")&amp;IF(OR(Q91:S91),","&amp;Q91,"")&amp;IF(OR(R91:S91)," "&amp;R91,"")&amp;IF(OR(S91:S91)," "&amp;S91,"")&amp;"]"</f>
        <v>[,0 0 0,0 0 0,0 0 1]</v>
      </c>
      <c r="AC91" s="0" t="str">
        <f aca="false">IF(Y91&gt;X91,IF(X91=1,"",IF(X91&lt;=F$2,X91,LEFT(Z91,LEN(Z91)-1))&amp;":")&amp;IF(Y91=1,"1",IF(Y91&lt;=F$2,Y91,LEFT(AA91,LEN(AA91)-1))),IF(Y91=1,"",IF(Y91&lt;=F$2,Y91,LEFT(AA91,LEN(AA91)-1))&amp;":")&amp;IF(X91=1,"1",IF(X91&lt;=F$2,X91,LEFT(Z91,LEN(Z91)-1))))</f>
        <v>31</v>
      </c>
      <c r="AD91" s="0" t="str">
        <f aca="false">IF(LEN(AC91)&gt;MAX(F$4,LEN(AB91)-3),AB91,IF(Y91&gt;X91,IF(X91=1,"",IF(X91&lt;=F$2,X91,LEFT(Z91,LEN(Z91)-1))&amp;":")&amp;IF(Y91=1,"1",IF(Y91&lt;=F$2,Y91,LEFT(AA91,LEN(AA91)-1))),IF(Y91=1,"",IF(Y91&lt;=F$2,Y91,LEFT(AA91,LEN(AA91)-1))&amp;":")&amp;IF(X91=1,"1",IF(X91&lt;=F$2,X91,LEFT(Z91,LEN(Z91)-1)))))</f>
        <v>31</v>
      </c>
      <c r="AE91" s="0" t="str">
        <f aca="false">IF(ISERROR(VLOOKUP(VALUE(AD91),AL$30:AM$39,2,FALSE())),AD91,TEXT(VLOOKUP(VALUE(AD91),AL$30:AM$39,2,FALSE()),"0"))</f>
        <v>31</v>
      </c>
      <c r="AF91" s="0" t="str">
        <f aca="false">IF(ISERROR(VLOOKUP(VALUE(AD91),AL$30:AN$39,3,FALSE())),AD91,TEXT(VLOOKUP(VALUE(AD91),AL$30:AN$39,3,FALSE()),"0"))</f>
        <v>31</v>
      </c>
      <c r="AG91" s="0" t="n">
        <f aca="true">IF(AND(ABS(J91)&gt;ABS(OFFSET(AI$5,MATCH(C91,AL$6:AL$27,1),0)),(ABS(I91)&gt;ROUND(LN(3)/LN(2)*ABS(OFFSET(AI$5,MATCH(C91,AL$6:AL$27,1),0)),0))),1,0)</f>
        <v>0</v>
      </c>
      <c r="AL91" s="5"/>
      <c r="AM91" s="5"/>
      <c r="AN91" s="5"/>
      <c r="AO91" s="5"/>
      <c r="AP91" s="5"/>
      <c r="AQ91" s="5"/>
    </row>
    <row r="92" customFormat="false" ht="12.75" hidden="false" customHeight="false" outlineLevel="0" collapsed="false">
      <c r="A92" s="1" t="n">
        <v>15625</v>
      </c>
      <c r="B92" s="1" t="n">
        <v>15309</v>
      </c>
      <c r="C92" s="2" t="n">
        <f aca="false">(LN(A92)-LN(B92))/LN(2)*1200</f>
        <v>35.371370662174</v>
      </c>
      <c r="D92" s="1" t="s">
        <v>228</v>
      </c>
      <c r="E92" s="13"/>
      <c r="F92" s="3" t="str">
        <f aca="false">LOOKUP(AG92,AL$48:AM$54)&amp;AE92&amp;IF((RIGHT(AE92,1)&lt;&gt;"]")*ISERROR(VALUE(RIGHT(AE92,1)))," ","-")&amp;LOOKUP(C92,AL$6:AM$27)</f>
        <v>7:5^6-minor-diesis</v>
      </c>
      <c r="G92" s="3" t="str">
        <f aca="false">LOOKUP(AG92,AL$48:AN$54)&amp;AF92&amp;LOOKUP(C92,AL$6:AN$27)</f>
        <v>7:5^6S</v>
      </c>
      <c r="H92" s="14" t="s">
        <v>46</v>
      </c>
      <c r="I92" s="0" t="n">
        <f aca="false">ROUND(LN(GCD($A92,I$5^AU$4))/LN(I$5),0)-ROUND(LN(GCD($B92,I$5^AU$4))/LN(I$5),0)</f>
        <v>0</v>
      </c>
      <c r="J92" s="0" t="n">
        <f aca="false">ROUND(LN(GCD($A92,J$5^AV$4))/LN(J$5),0)-ROUND(LN(GCD($B92,J$5^AV$4))/LN(J$5),0)</f>
        <v>-7</v>
      </c>
      <c r="K92" s="0" t="n">
        <f aca="false">ROUND(LN(GCD($A92,K$5^AW$4))/LN(K$5),0)-ROUND(LN(GCD($B92,K$5^AW$4))/LN(K$5),0)</f>
        <v>6</v>
      </c>
      <c r="L92" s="0" t="n">
        <f aca="false">ROUND(LN(GCD($A92,L$5^AX$4))/LN(L$5),0)-ROUND(LN(GCD($B92,L$5^AX$4))/LN(L$5),0)</f>
        <v>-1</v>
      </c>
      <c r="M92" s="0" t="n">
        <f aca="false">ROUND(LN(GCD($A92,M$5^AY$4))/LN(M$5),0)-ROUND(LN(GCD($B92,M$5^AY$4))/LN(M$5),0)</f>
        <v>0</v>
      </c>
      <c r="N92" s="0" t="n">
        <f aca="false">ROUND(LN(GCD($A92,N$5^AZ$4))/LN(N$5),0)-ROUND(LN(GCD($B92,N$5^AZ$4))/LN(N$5),0)</f>
        <v>0</v>
      </c>
      <c r="O92" s="0" t="n">
        <f aca="false">ROUND(LN(GCD($A92,O$5^BA$4))/LN(O$5),0)-ROUND(LN(GCD($B92,O$5^BA$4))/LN(O$5),0)</f>
        <v>0</v>
      </c>
      <c r="P92" s="0" t="n">
        <f aca="false">ROUND(LN(GCD($A92,P$5^BB$4))/LN(P$5),0)-ROUND(LN(GCD($B92,P$5^BB$4))/LN(P$5),0)</f>
        <v>0</v>
      </c>
      <c r="Q92" s="0" t="n">
        <f aca="false">ROUND(LN(GCD($A92,Q$5^BC$4))/LN(Q$5),0)-ROUND(LN(GCD($B92,Q$5^BC$4))/LN(Q$5),0)</f>
        <v>0</v>
      </c>
      <c r="R92" s="0" t="n">
        <f aca="false">ROUND(LN(GCD($A92,R$5^BD$4))/LN(R$5),0)-ROUND(LN(GCD($B92,R$5^BD$4))/LN(R$5),0)</f>
        <v>0</v>
      </c>
      <c r="S92" s="0" t="n">
        <f aca="false">ROUND(LN(GCD($A92,S$5^BE$4))/LN(S$5),0)-ROUND(LN(GCD($B92,S$5^BE$4))/LN(S$5),0)</f>
        <v>0</v>
      </c>
      <c r="T92" s="0" t="s">
        <v>47</v>
      </c>
      <c r="V92" s="3" t="n">
        <f aca="false">A92/(I$5^IF(I92&gt;0,I92,0)*J$5^IF(J92&gt;0,J92,0)*K$5^IF(K92&gt;0,K92,0)*L$5^IF(L92&gt;0,L92,0)*M$5^IF(M92&gt;0,M92,0)*N$5^IF(N92&gt;0,N92,0)*O$5^IF(O92&gt;0,O92,0)*P$5^IF(P92&gt;0,P92,0)*Q$5^IF(Q92&gt;0,Q92,0)*R$5^IF(R92&gt;0,R92,0)*S$5^IF(S92&gt;0,S92,0))</f>
        <v>1</v>
      </c>
      <c r="W92" s="3" t="n">
        <f aca="false">B92/(I$5^IF(I92&lt;0,-I92,0)*J$5^IF(J92&lt;0,-J92,0)*K$5^IF(K92&lt;0,-K92,0)*L$5^IF(L92&lt;0,-L92,0)*M$5^IF(M92&lt;0,-M92,0)*N$5^IF(N92&lt;0,-N92,0)*O$5^IF(O92&lt;0,-O92,0)*P$5^IF(P92&lt;0,-P92,0)*Q$5^IF(Q92&lt;0,-Q92,0)*R$5^IF(R92&lt;0,-R92,0)*S$5^IF(S92&lt;0,-S92,0))</f>
        <v>1</v>
      </c>
      <c r="X92" s="3" t="n">
        <f aca="false">K$5^IF(K92&gt;0,K92,0)*L$5^IF(L92&gt;0,L92,0)*M$5^IF(M92&gt;0,M92,0)*N$5^IF(N92&gt;0,N92,0)*O$5^IF(O92&gt;0,O92,0)*P$5^IF(P92&gt;0,P92,0)*Q$5^IF(Q92&gt;0,Q92,0)*R$5^IF(R92&gt;0,R92,0)*S$5^IF(S92&gt;0,S92,0)</f>
        <v>15625</v>
      </c>
      <c r="Y92" s="0" t="n">
        <f aca="false">K$5^IF(K92&lt;0,-K92,0)*L$5^IF(L92&lt;0,-L92,0)*M$5^IF(M92&lt;0,-M92,0)*N$5^IF(N92&lt;0,-N92,0)*O$5^IF(O92&lt;0,-O92,0)*P$5^IF(P92&lt;0,-P92,0)*Q$5^IF(Q92&lt;0,-Q92,0)*R$5^IF(R92&lt;0,-R92,0)*S$5^IF(S92&lt;0,-S92,0)</f>
        <v>7</v>
      </c>
      <c r="Z92" s="0" t="str">
        <f aca="false">IF(K92&gt;0,K$5&amp;IF(K92&gt;1,"^"&amp;K92,"")&amp;".","")&amp;IF(L92&gt;0,L$5&amp;IF(L92&gt;1,"^"&amp;L92,"")&amp;".","")&amp;IF(M92&gt;0,M$5&amp;IF(M92&gt;1,"^"&amp;M92,"")&amp;".","")&amp;IF(N92&gt;0,N$5&amp;IF(N92&gt;1,"^"&amp;N92,"")&amp;".","")&amp;IF(O92&gt;0,O$5&amp;IF(O92&gt;1,"^"&amp;O92,"")&amp;".","")&amp;IF(P92&gt;0,P$5&amp;IF(P92&gt;1,"^"&amp;P92,"")&amp;".","")&amp;IF(Q92&gt;0,Q$5&amp;IF(Q92&gt;1,"^"&amp;Q92,"")&amp;".","")&amp;IF(R92&gt;0,R$5&amp;IF(R92&gt;1,"^"&amp;R92,"")&amp;".","")&amp;IF(S92&gt;0,S$5&amp;IF(S92&gt;1,"^"&amp;S92,"")&amp;".","")</f>
        <v>5^6.</v>
      </c>
      <c r="AA92" s="0" t="str">
        <f aca="false">IF(K92&lt;0,K$5&amp;IF(K92&lt;-1,"^"&amp;-K92,"")&amp;".","")&amp;IF(L92&lt;0,L$5&amp;IF(L92&lt;-1,"^"&amp;-L92,"")&amp;".","")&amp;IF(M92&lt;0,M$5&amp;IF(M92&lt;-1,"^"&amp;-M92,"")&amp;".","")&amp;IF(N92&lt;0,N$5&amp;IF(N92&lt;-1,"^"&amp;-N92,"")&amp;".","")&amp;IF(O92&lt;0,O$5&amp;IF(O92&lt;-1,"^"&amp;-O92,"")&amp;".","")&amp;IF(P92&lt;0,P$5&amp;IF(P92&lt;-1,"^"&amp;-P92,"")&amp;".","")&amp;IF(Q92&lt;0,Q$5&amp;IF(Q92&lt;-1,"^"&amp;-Q92,"")&amp;".","")&amp;IF(R92&lt;0,R$5&amp;IF(R92&lt;-1,"^"&amp;-R92,"")&amp;".","")&amp;IF(S92&lt;0,S$5&amp;IF(S92&lt;-1,"^"&amp;-S92,"")&amp;".","")</f>
        <v>7.</v>
      </c>
      <c r="AB92" s="0" t="str">
        <f aca="false">"[,"&amp;IF(OR(K92:S92),K92,"")&amp;IF(OR(L92:S92)," "&amp;L92,"")&amp;IF(OR(M92:S92)," "&amp;M92,"")&amp;IF(OR(N92:S92),","&amp;N92,"")&amp;IF(OR(O92:S92)," "&amp;O92,"")&amp;IF(OR(P92:S92)," "&amp;P92,"")&amp;IF(OR(Q92:S92),","&amp;Q92,"")&amp;IF(OR(R92:S92)," "&amp;R92,"")&amp;IF(OR(S92:S92)," "&amp;S92,"")&amp;"]"</f>
        <v>[,6 -1]</v>
      </c>
      <c r="AC92" s="0" t="str">
        <f aca="false">IF(Y92&gt;X92,IF(X92=1,"",IF(X92&lt;=F$2,X92,LEFT(Z92,LEN(Z92)-1))&amp;":")&amp;IF(Y92=1,"1",IF(Y92&lt;=F$2,Y92,LEFT(AA92,LEN(AA92)-1))),IF(Y92=1,"",IF(Y92&lt;=F$2,Y92,LEFT(AA92,LEN(AA92)-1))&amp;":")&amp;IF(X92=1,"1",IF(X92&lt;=F$2,X92,LEFT(Z92,LEN(Z92)-1))))</f>
        <v>7:5^6</v>
      </c>
      <c r="AD92" s="0" t="str">
        <f aca="false">IF(LEN(AC92)&gt;MAX(F$4,LEN(AB92)-3),AB92,IF(Y92&gt;X92,IF(X92=1,"",IF(X92&lt;=F$2,X92,LEFT(Z92,LEN(Z92)-1))&amp;":")&amp;IF(Y92=1,"1",IF(Y92&lt;=F$2,Y92,LEFT(AA92,LEN(AA92)-1))),IF(Y92=1,"",IF(Y92&lt;=F$2,Y92,LEFT(AA92,LEN(AA92)-1))&amp;":")&amp;IF(X92=1,"1",IF(X92&lt;=F$2,X92,LEFT(Z92,LEN(Z92)-1)))))</f>
        <v>7:5^6</v>
      </c>
      <c r="AE92" s="0" t="str">
        <f aca="false">IF(ISERROR(VLOOKUP(VALUE(AD92),AL$30:AM$39,2,FALSE())),AD92,TEXT(VLOOKUP(VALUE(AD92),AL$30:AM$39,2,FALSE()),"0"))</f>
        <v>7:5^6</v>
      </c>
      <c r="AF92" s="0" t="str">
        <f aca="false">IF(ISERROR(VLOOKUP(VALUE(AD92),AL$30:AN$39,3,FALSE())),AD92,TEXT(VLOOKUP(VALUE(AD92),AL$30:AN$39,3,FALSE()),"0"))</f>
        <v>7:5^6</v>
      </c>
      <c r="AG92" s="0" t="n">
        <f aca="true">IF(AND(ABS(J92)&gt;ABS(OFFSET(AI$5,MATCH(C92,AL$6:AL$27,1),0)),(ABS(I92)&gt;ROUND(LN(3)/LN(2)*ABS(OFFSET(AI$5,MATCH(C92,AL$6:AL$27,1),0)),0))),1,0)</f>
        <v>0</v>
      </c>
    </row>
    <row r="93" customFormat="false" ht="12.75" hidden="false" customHeight="false" outlineLevel="0" collapsed="false">
      <c r="A93" s="1" t="n">
        <v>49</v>
      </c>
      <c r="B93" s="1" t="n">
        <v>48</v>
      </c>
      <c r="C93" s="2" t="n">
        <f aca="false">(LN(A93)-LN(B93))/LN(2)*1200</f>
        <v>35.6968120728618</v>
      </c>
      <c r="D93" s="1" t="s">
        <v>229</v>
      </c>
      <c r="E93" s="5" t="s">
        <v>230</v>
      </c>
      <c r="F93" s="3" t="str">
        <f aca="false">LOOKUP(AG93,AL$48:AM$54)&amp;AE93&amp;IF((RIGHT(AE93,1)&lt;&gt;"]")*ISERROR(VALUE(RIGHT(AE93,1)))," ","-")&amp;LOOKUP(C93,AL$6:AM$27)</f>
        <v>49-minor-diesis</v>
      </c>
      <c r="G93" s="3" t="str">
        <f aca="false">LOOKUP(AG93,AL$48:AN$54)&amp;AF93&amp;LOOKUP(C93,AL$6:AN$27)</f>
        <v>49S</v>
      </c>
      <c r="H93" s="14" t="s">
        <v>46</v>
      </c>
      <c r="I93" s="0" t="n">
        <f aca="false">ROUND(LN(GCD($A93,I$5^AU$4))/LN(I$5),0)-ROUND(LN(GCD($B93,I$5^AU$4))/LN(I$5),0)</f>
        <v>-4</v>
      </c>
      <c r="J93" s="0" t="n">
        <f aca="false">ROUND(LN(GCD($A93,J$5^AV$4))/LN(J$5),0)-ROUND(LN(GCD($B93,J$5^AV$4))/LN(J$5),0)</f>
        <v>-1</v>
      </c>
      <c r="K93" s="0" t="n">
        <f aca="false">ROUND(LN(GCD($A93,K$5^AW$4))/LN(K$5),0)-ROUND(LN(GCD($B93,K$5^AW$4))/LN(K$5),0)</f>
        <v>0</v>
      </c>
      <c r="L93" s="0" t="n">
        <f aca="false">ROUND(LN(GCD($A93,L$5^AX$4))/LN(L$5),0)-ROUND(LN(GCD($B93,L$5^AX$4))/LN(L$5),0)</f>
        <v>2</v>
      </c>
      <c r="M93" s="0" t="n">
        <f aca="false">ROUND(LN(GCD($A93,M$5^AY$4))/LN(M$5),0)-ROUND(LN(GCD($B93,M$5^AY$4))/LN(M$5),0)</f>
        <v>0</v>
      </c>
      <c r="N93" s="0" t="n">
        <f aca="false">ROUND(LN(GCD($A93,N$5^AZ$4))/LN(N$5),0)-ROUND(LN(GCD($B93,N$5^AZ$4))/LN(N$5),0)</f>
        <v>0</v>
      </c>
      <c r="O93" s="0" t="n">
        <f aca="false">ROUND(LN(GCD($A93,O$5^BA$4))/LN(O$5),0)-ROUND(LN(GCD($B93,O$5^BA$4))/LN(O$5),0)</f>
        <v>0</v>
      </c>
      <c r="P93" s="0" t="n">
        <f aca="false">ROUND(LN(GCD($A93,P$5^BB$4))/LN(P$5),0)-ROUND(LN(GCD($B93,P$5^BB$4))/LN(P$5),0)</f>
        <v>0</v>
      </c>
      <c r="Q93" s="0" t="n">
        <f aca="false">ROUND(LN(GCD($A93,Q$5^BC$4))/LN(Q$5),0)-ROUND(LN(GCD($B93,Q$5^BC$4))/LN(Q$5),0)</f>
        <v>0</v>
      </c>
      <c r="R93" s="0" t="n">
        <f aca="false">ROUND(LN(GCD($A93,R$5^BD$4))/LN(R$5),0)-ROUND(LN(GCD($B93,R$5^BD$4))/LN(R$5),0)</f>
        <v>0</v>
      </c>
      <c r="S93" s="0" t="n">
        <f aca="false">ROUND(LN(GCD($A93,S$5^BE$4))/LN(S$5),0)-ROUND(LN(GCD($B93,S$5^BE$4))/LN(S$5),0)</f>
        <v>0</v>
      </c>
      <c r="T93" s="0" t="s">
        <v>47</v>
      </c>
      <c r="V93" s="3" t="n">
        <f aca="false">A93/(I$5^IF(I93&gt;0,I93,0)*J$5^IF(J93&gt;0,J93,0)*K$5^IF(K93&gt;0,K93,0)*L$5^IF(L93&gt;0,L93,0)*M$5^IF(M93&gt;0,M93,0)*N$5^IF(N93&gt;0,N93,0)*O$5^IF(O93&gt;0,O93,0)*P$5^IF(P93&gt;0,P93,0)*Q$5^IF(Q93&gt;0,Q93,0)*R$5^IF(R93&gt;0,R93,0)*S$5^IF(S93&gt;0,S93,0))</f>
        <v>1</v>
      </c>
      <c r="W93" s="3" t="n">
        <f aca="false">B93/(I$5^IF(I93&lt;0,-I93,0)*J$5^IF(J93&lt;0,-J93,0)*K$5^IF(K93&lt;0,-K93,0)*L$5^IF(L93&lt;0,-L93,0)*M$5^IF(M93&lt;0,-M93,0)*N$5^IF(N93&lt;0,-N93,0)*O$5^IF(O93&lt;0,-O93,0)*P$5^IF(P93&lt;0,-P93,0)*Q$5^IF(Q93&lt;0,-Q93,0)*R$5^IF(R93&lt;0,-R93,0)*S$5^IF(S93&lt;0,-S93,0))</f>
        <v>1</v>
      </c>
      <c r="X93" s="3" t="n">
        <f aca="false">K$5^IF(K93&gt;0,K93,0)*L$5^IF(L93&gt;0,L93,0)*M$5^IF(M93&gt;0,M93,0)*N$5^IF(N93&gt;0,N93,0)*O$5^IF(O93&gt;0,O93,0)*P$5^IF(P93&gt;0,P93,0)*Q$5^IF(Q93&gt;0,Q93,0)*R$5^IF(R93&gt;0,R93,0)*S$5^IF(S93&gt;0,S93,0)</f>
        <v>49</v>
      </c>
      <c r="Y93" s="0" t="n">
        <f aca="false">K$5^IF(K93&lt;0,-K93,0)*L$5^IF(L93&lt;0,-L93,0)*M$5^IF(M93&lt;0,-M93,0)*N$5^IF(N93&lt;0,-N93,0)*O$5^IF(O93&lt;0,-O93,0)*P$5^IF(P93&lt;0,-P93,0)*Q$5^IF(Q93&lt;0,-Q93,0)*R$5^IF(R93&lt;0,-R93,0)*S$5^IF(S93&lt;0,-S93,0)</f>
        <v>1</v>
      </c>
      <c r="Z93" s="0" t="str">
        <f aca="false">IF(K93&gt;0,K$5&amp;IF(K93&gt;1,"^"&amp;K93,"")&amp;".","")&amp;IF(L93&gt;0,L$5&amp;IF(L93&gt;1,"^"&amp;L93,"")&amp;".","")&amp;IF(M93&gt;0,M$5&amp;IF(M93&gt;1,"^"&amp;M93,"")&amp;".","")&amp;IF(N93&gt;0,N$5&amp;IF(N93&gt;1,"^"&amp;N93,"")&amp;".","")&amp;IF(O93&gt;0,O$5&amp;IF(O93&gt;1,"^"&amp;O93,"")&amp;".","")&amp;IF(P93&gt;0,P$5&amp;IF(P93&gt;1,"^"&amp;P93,"")&amp;".","")&amp;IF(Q93&gt;0,Q$5&amp;IF(Q93&gt;1,"^"&amp;Q93,"")&amp;".","")&amp;IF(R93&gt;0,R$5&amp;IF(R93&gt;1,"^"&amp;R93,"")&amp;".","")&amp;IF(S93&gt;0,S$5&amp;IF(S93&gt;1,"^"&amp;S93,"")&amp;".","")</f>
        <v>7^2.</v>
      </c>
      <c r="AA93" s="0" t="str">
        <f aca="false">IF(K93&lt;0,K$5&amp;IF(K93&lt;-1,"^"&amp;-K93,"")&amp;".","")&amp;IF(L93&lt;0,L$5&amp;IF(L93&lt;-1,"^"&amp;-L93,"")&amp;".","")&amp;IF(M93&lt;0,M$5&amp;IF(M93&lt;-1,"^"&amp;-M93,"")&amp;".","")&amp;IF(N93&lt;0,N$5&amp;IF(N93&lt;-1,"^"&amp;-N93,"")&amp;".","")&amp;IF(O93&lt;0,O$5&amp;IF(O93&lt;-1,"^"&amp;-O93,"")&amp;".","")&amp;IF(P93&lt;0,P$5&amp;IF(P93&lt;-1,"^"&amp;-P93,"")&amp;".","")&amp;IF(Q93&lt;0,Q$5&amp;IF(Q93&lt;-1,"^"&amp;-Q93,"")&amp;".","")&amp;IF(R93&lt;0,R$5&amp;IF(R93&lt;-1,"^"&amp;-R93,"")&amp;".","")&amp;IF(S93&lt;0,S$5&amp;IF(S93&lt;-1,"^"&amp;-S93,"")&amp;".","")</f>
        <v/>
      </c>
      <c r="AB93" s="0" t="str">
        <f aca="false">"[,"&amp;IF(OR(K93:S93),K93,"")&amp;IF(OR(L93:S93)," "&amp;L93,"")&amp;IF(OR(M93:S93)," "&amp;M93,"")&amp;IF(OR(N93:S93),","&amp;N93,"")&amp;IF(OR(O93:S93)," "&amp;O93,"")&amp;IF(OR(P93:S93)," "&amp;P93,"")&amp;IF(OR(Q93:S93),","&amp;Q93,"")&amp;IF(OR(R93:S93)," "&amp;R93,"")&amp;IF(OR(S93:S93)," "&amp;S93,"")&amp;"]"</f>
        <v>[,0 2]</v>
      </c>
      <c r="AC93" s="0" t="str">
        <f aca="false">IF(Y93&gt;X93,IF(X93=1,"",IF(X93&lt;=F$2,X93,LEFT(Z93,LEN(Z93)-1))&amp;":")&amp;IF(Y93=1,"1",IF(Y93&lt;=F$2,Y93,LEFT(AA93,LEN(AA93)-1))),IF(Y93=1,"",IF(Y93&lt;=F$2,Y93,LEFT(AA93,LEN(AA93)-1))&amp;":")&amp;IF(X93=1,"1",IF(X93&lt;=F$2,X93,LEFT(Z93,LEN(Z93)-1))))</f>
        <v>49</v>
      </c>
      <c r="AD93" s="0" t="str">
        <f aca="false">IF(LEN(AC93)&gt;MAX(F$4,LEN(AB93)-3),AB93,IF(Y93&gt;X93,IF(X93=1,"",IF(X93&lt;=F$2,X93,LEFT(Z93,LEN(Z93)-1))&amp;":")&amp;IF(Y93=1,"1",IF(Y93&lt;=F$2,Y93,LEFT(AA93,LEN(AA93)-1))),IF(Y93=1,"",IF(Y93&lt;=F$2,Y93,LEFT(AA93,LEN(AA93)-1))&amp;":")&amp;IF(X93=1,"1",IF(X93&lt;=F$2,X93,LEFT(Z93,LEN(Z93)-1)))))</f>
        <v>49</v>
      </c>
      <c r="AE93" s="0" t="str">
        <f aca="false">IF(ISERROR(VLOOKUP(VALUE(AD93),AL$30:AM$39,2,FALSE())),AD93,TEXT(VLOOKUP(VALUE(AD93),AL$30:AM$39,2,FALSE()),"0"))</f>
        <v>49</v>
      </c>
      <c r="AF93" s="0" t="str">
        <f aca="false">IF(ISERROR(VLOOKUP(VALUE(AD93),AL$30:AN$39,3,FALSE())),AD93,TEXT(VLOOKUP(VALUE(AD93),AL$30:AN$39,3,FALSE()),"0"))</f>
        <v>49</v>
      </c>
      <c r="AG93" s="0" t="n">
        <f aca="true">IF(AND(ABS(J93)&gt;ABS(OFFSET(AI$5,MATCH(C93,AL$6:AL$27,1),0)),(ABS(I93)&gt;ROUND(LN(3)/LN(2)*ABS(OFFSET(AI$5,MATCH(C93,AL$6:AL$27,1),0)),0))),1,0)</f>
        <v>0</v>
      </c>
    </row>
    <row r="94" customFormat="false" ht="12.75" hidden="false" customHeight="false" outlineLevel="0" collapsed="false">
      <c r="A94" s="1" t="n">
        <v>8192</v>
      </c>
      <c r="B94" s="1" t="n">
        <v>8019</v>
      </c>
      <c r="C94" s="2" t="n">
        <f aca="false">(LN(A94)-LN(B94))/LN(2)*1200</f>
        <v>36.9520524429173</v>
      </c>
      <c r="E94" s="5" t="s">
        <v>231</v>
      </c>
      <c r="F94" s="3" t="str">
        <f aca="false">LOOKUP(AG94,AL$48:AM$54)&amp;AE94&amp;IF((RIGHT(AE94,1)&lt;&gt;"]")*ISERROR(VALUE(RIGHT(AE94,1)))," ","-")&amp;LOOKUP(C94,AL$6:AM$27)</f>
        <v>undecimal minor-diesis</v>
      </c>
      <c r="G94" s="3" t="str">
        <f aca="false">LOOKUP(AG94,AL$48:AN$54)&amp;AF94&amp;LOOKUP(C94,AL$6:AN$27)</f>
        <v>11S</v>
      </c>
      <c r="H94" s="14" t="s">
        <v>46</v>
      </c>
      <c r="I94" s="0" t="n">
        <f aca="false">ROUND(LN(GCD($A94,I$5^AU$4))/LN(I$5),0)-ROUND(LN(GCD($B94,I$5^AU$4))/LN(I$5),0)</f>
        <v>13</v>
      </c>
      <c r="J94" s="0" t="n">
        <f aca="false">ROUND(LN(GCD($A94,J$5^AV$4))/LN(J$5),0)-ROUND(LN(GCD($B94,J$5^AV$4))/LN(J$5),0)</f>
        <v>-6</v>
      </c>
      <c r="K94" s="0" t="n">
        <f aca="false">ROUND(LN(GCD($A94,K$5^AW$4))/LN(K$5),0)-ROUND(LN(GCD($B94,K$5^AW$4))/LN(K$5),0)</f>
        <v>0</v>
      </c>
      <c r="L94" s="0" t="n">
        <f aca="false">ROUND(LN(GCD($A94,L$5^AX$4))/LN(L$5),0)-ROUND(LN(GCD($B94,L$5^AX$4))/LN(L$5),0)</f>
        <v>0</v>
      </c>
      <c r="M94" s="0" t="n">
        <f aca="false">ROUND(LN(GCD($A94,M$5^AY$4))/LN(M$5),0)-ROUND(LN(GCD($B94,M$5^AY$4))/LN(M$5),0)</f>
        <v>-1</v>
      </c>
      <c r="N94" s="0" t="n">
        <f aca="false">ROUND(LN(GCD($A94,N$5^AZ$4))/LN(N$5),0)-ROUND(LN(GCD($B94,N$5^AZ$4))/LN(N$5),0)</f>
        <v>0</v>
      </c>
      <c r="O94" s="0" t="n">
        <f aca="false">ROUND(LN(GCD($A94,O$5^BA$4))/LN(O$5),0)-ROUND(LN(GCD($B94,O$5^BA$4))/LN(O$5),0)</f>
        <v>0</v>
      </c>
      <c r="P94" s="0" t="n">
        <f aca="false">ROUND(LN(GCD($A94,P$5^BB$4))/LN(P$5),0)-ROUND(LN(GCD($B94,P$5^BB$4))/LN(P$5),0)</f>
        <v>0</v>
      </c>
      <c r="Q94" s="0" t="n">
        <f aca="false">ROUND(LN(GCD($A94,Q$5^BC$4))/LN(Q$5),0)-ROUND(LN(GCD($B94,Q$5^BC$4))/LN(Q$5),0)</f>
        <v>0</v>
      </c>
      <c r="R94" s="0" t="n">
        <f aca="false">ROUND(LN(GCD($A94,R$5^BD$4))/LN(R$5),0)-ROUND(LN(GCD($B94,R$5^BD$4))/LN(R$5),0)</f>
        <v>0</v>
      </c>
      <c r="S94" s="0" t="n">
        <f aca="false">ROUND(LN(GCD($A94,S$5^BE$4))/LN(S$5),0)-ROUND(LN(GCD($B94,S$5^BE$4))/LN(S$5),0)</f>
        <v>0</v>
      </c>
      <c r="T94" s="0" t="s">
        <v>47</v>
      </c>
      <c r="V94" s="3" t="n">
        <f aca="false">A94/(I$5^IF(I94&gt;0,I94,0)*J$5^IF(J94&gt;0,J94,0)*K$5^IF(K94&gt;0,K94,0)*L$5^IF(L94&gt;0,L94,0)*M$5^IF(M94&gt;0,M94,0)*N$5^IF(N94&gt;0,N94,0)*O$5^IF(O94&gt;0,O94,0)*P$5^IF(P94&gt;0,P94,0)*Q$5^IF(Q94&gt;0,Q94,0)*R$5^IF(R94&gt;0,R94,0)*S$5^IF(S94&gt;0,S94,0))</f>
        <v>1</v>
      </c>
      <c r="W94" s="3" t="n">
        <f aca="false">B94/(I$5^IF(I94&lt;0,-I94,0)*J$5^IF(J94&lt;0,-J94,0)*K$5^IF(K94&lt;0,-K94,0)*L$5^IF(L94&lt;0,-L94,0)*M$5^IF(M94&lt;0,-M94,0)*N$5^IF(N94&lt;0,-N94,0)*O$5^IF(O94&lt;0,-O94,0)*P$5^IF(P94&lt;0,-P94,0)*Q$5^IF(Q94&lt;0,-Q94,0)*R$5^IF(R94&lt;0,-R94,0)*S$5^IF(S94&lt;0,-S94,0))</f>
        <v>1</v>
      </c>
      <c r="X94" s="3" t="n">
        <f aca="false">K$5^IF(K94&gt;0,K94,0)*L$5^IF(L94&gt;0,L94,0)*M$5^IF(M94&gt;0,M94,0)*N$5^IF(N94&gt;0,N94,0)*O$5^IF(O94&gt;0,O94,0)*P$5^IF(P94&gt;0,P94,0)*Q$5^IF(Q94&gt;0,Q94,0)*R$5^IF(R94&gt;0,R94,0)*S$5^IF(S94&gt;0,S94,0)</f>
        <v>1</v>
      </c>
      <c r="Y94" s="0" t="n">
        <f aca="false">K$5^IF(K94&lt;0,-K94,0)*L$5^IF(L94&lt;0,-L94,0)*M$5^IF(M94&lt;0,-M94,0)*N$5^IF(N94&lt;0,-N94,0)*O$5^IF(O94&lt;0,-O94,0)*P$5^IF(P94&lt;0,-P94,0)*Q$5^IF(Q94&lt;0,-Q94,0)*R$5^IF(R94&lt;0,-R94,0)*S$5^IF(S94&lt;0,-S94,0)</f>
        <v>11</v>
      </c>
      <c r="Z94" s="0" t="str">
        <f aca="false">IF(K94&gt;0,K$5&amp;IF(K94&gt;1,"^"&amp;K94,"")&amp;".","")&amp;IF(L94&gt;0,L$5&amp;IF(L94&gt;1,"^"&amp;L94,"")&amp;".","")&amp;IF(M94&gt;0,M$5&amp;IF(M94&gt;1,"^"&amp;M94,"")&amp;".","")&amp;IF(N94&gt;0,N$5&amp;IF(N94&gt;1,"^"&amp;N94,"")&amp;".","")&amp;IF(O94&gt;0,O$5&amp;IF(O94&gt;1,"^"&amp;O94,"")&amp;".","")&amp;IF(P94&gt;0,P$5&amp;IF(P94&gt;1,"^"&amp;P94,"")&amp;".","")&amp;IF(Q94&gt;0,Q$5&amp;IF(Q94&gt;1,"^"&amp;Q94,"")&amp;".","")&amp;IF(R94&gt;0,R$5&amp;IF(R94&gt;1,"^"&amp;R94,"")&amp;".","")&amp;IF(S94&gt;0,S$5&amp;IF(S94&gt;1,"^"&amp;S94,"")&amp;".","")</f>
        <v/>
      </c>
      <c r="AA94" s="0" t="str">
        <f aca="false">IF(K94&lt;0,K$5&amp;IF(K94&lt;-1,"^"&amp;-K94,"")&amp;".","")&amp;IF(L94&lt;0,L$5&amp;IF(L94&lt;-1,"^"&amp;-L94,"")&amp;".","")&amp;IF(M94&lt;0,M$5&amp;IF(M94&lt;-1,"^"&amp;-M94,"")&amp;".","")&amp;IF(N94&lt;0,N$5&amp;IF(N94&lt;-1,"^"&amp;-N94,"")&amp;".","")&amp;IF(O94&lt;0,O$5&amp;IF(O94&lt;-1,"^"&amp;-O94,"")&amp;".","")&amp;IF(P94&lt;0,P$5&amp;IF(P94&lt;-1,"^"&amp;-P94,"")&amp;".","")&amp;IF(Q94&lt;0,Q$5&amp;IF(Q94&lt;-1,"^"&amp;-Q94,"")&amp;".","")&amp;IF(R94&lt;0,R$5&amp;IF(R94&lt;-1,"^"&amp;-R94,"")&amp;".","")&amp;IF(S94&lt;0,S$5&amp;IF(S94&lt;-1,"^"&amp;-S94,"")&amp;".","")</f>
        <v>11.</v>
      </c>
      <c r="AB94" s="0" t="str">
        <f aca="false">"[,"&amp;IF(OR(K94:S94),K94,"")&amp;IF(OR(L94:S94)," "&amp;L94,"")&amp;IF(OR(M94:S94)," "&amp;M94,"")&amp;IF(OR(N94:S94),","&amp;N94,"")&amp;IF(OR(O94:S94)," "&amp;O94,"")&amp;IF(OR(P94:S94)," "&amp;P94,"")&amp;IF(OR(Q94:S94),","&amp;Q94,"")&amp;IF(OR(R94:S94)," "&amp;R94,"")&amp;IF(OR(S94:S94)," "&amp;S94,"")&amp;"]"</f>
        <v>[,0 0 -1]</v>
      </c>
      <c r="AC94" s="0" t="str">
        <f aca="false">IF(Y94&gt;X94,IF(X94=1,"",IF(X94&lt;=F$2,X94,LEFT(Z94,LEN(Z94)-1))&amp;":")&amp;IF(Y94=1,"1",IF(Y94&lt;=F$2,Y94,LEFT(AA94,LEN(AA94)-1))),IF(Y94=1,"",IF(Y94&lt;=F$2,Y94,LEFT(AA94,LEN(AA94)-1))&amp;":")&amp;IF(X94=1,"1",IF(X94&lt;=F$2,X94,LEFT(Z94,LEN(Z94)-1))))</f>
        <v>11</v>
      </c>
      <c r="AD94" s="0" t="str">
        <f aca="false">IF(LEN(AC94)&gt;MAX(F$4,LEN(AB94)-3),AB94,IF(Y94&gt;X94,IF(X94=1,"",IF(X94&lt;=F$2,X94,LEFT(Z94,LEN(Z94)-1))&amp;":")&amp;IF(Y94=1,"1",IF(Y94&lt;=F$2,Y94,LEFT(AA94,LEN(AA94)-1))),IF(Y94=1,"",IF(Y94&lt;=F$2,Y94,LEFT(AA94,LEN(AA94)-1))&amp;":")&amp;IF(X94=1,"1",IF(X94&lt;=F$2,X94,LEFT(Z94,LEN(Z94)-1)))))</f>
        <v>11</v>
      </c>
      <c r="AE94" s="0" t="str">
        <f aca="false">IF(ISERROR(VLOOKUP(VALUE(AD94),AL$30:AM$39,2,FALSE())),AD94,TEXT(VLOOKUP(VALUE(AD94),AL$30:AM$39,2,FALSE()),"0"))</f>
        <v>undecimal</v>
      </c>
      <c r="AF94" s="0" t="str">
        <f aca="false">IF(ISERROR(VLOOKUP(VALUE(AD94),AL$30:AN$39,3,FALSE())),AD94,TEXT(VLOOKUP(VALUE(AD94),AL$30:AN$39,3,FALSE()),"0"))</f>
        <v>11</v>
      </c>
      <c r="AG94" s="0" t="n">
        <f aca="true">IF(AND(ABS(J94)&gt;ABS(OFFSET(AI$5,MATCH(C94,AL$6:AL$27,1),0)),(ABS(I94)&gt;ROUND(LN(3)/LN(2)*ABS(OFFSET(AI$5,MATCH(C94,AL$6:AL$27,1),0)),0))),1,0)</f>
        <v>0</v>
      </c>
    </row>
    <row r="95" customFormat="false" ht="12.75" hidden="false" customHeight="false" outlineLevel="0" collapsed="false">
      <c r="A95" s="1" t="n">
        <v>535815</v>
      </c>
      <c r="B95" s="1" t="n">
        <v>524288</v>
      </c>
      <c r="C95" s="2" t="n">
        <f aca="false">(LN(A95)-LN(B95))/LN(2)*1200</f>
        <v>37.6505328607982</v>
      </c>
      <c r="E95" s="5" t="s">
        <v>232</v>
      </c>
      <c r="F95" s="3" t="str">
        <f aca="false">LOOKUP(AG95,AL$48:AM$54)&amp;AE95&amp;IF((RIGHT(AE95,1)&lt;&gt;"]")*ISERROR(VALUE(RIGHT(AE95,1)))," ","-")&amp;LOOKUP(C95,AL$6:AM$27)</f>
        <v>5.7^2-minor-diesis</v>
      </c>
      <c r="G95" s="3" t="str">
        <f aca="false">LOOKUP(AG95,AL$48:AN$54)&amp;AF95&amp;LOOKUP(C95,AL$6:AN$27)</f>
        <v>5.7^2S</v>
      </c>
      <c r="H95" s="14" t="s">
        <v>46</v>
      </c>
      <c r="I95" s="0" t="n">
        <f aca="false">ROUND(LN(GCD($A95,I$5^AU$4))/LN(I$5),0)-ROUND(LN(GCD($B95,I$5^AU$4))/LN(I$5),0)</f>
        <v>-19</v>
      </c>
      <c r="J95" s="0" t="n">
        <f aca="false">ROUND(LN(GCD($A95,J$5^AV$4))/LN(J$5),0)-ROUND(LN(GCD($B95,J$5^AV$4))/LN(J$5),0)</f>
        <v>7</v>
      </c>
      <c r="K95" s="0" t="n">
        <f aca="false">ROUND(LN(GCD($A95,K$5^AW$4))/LN(K$5),0)-ROUND(LN(GCD($B95,K$5^AW$4))/LN(K$5),0)</f>
        <v>1</v>
      </c>
      <c r="L95" s="0" t="n">
        <f aca="false">ROUND(LN(GCD($A95,L$5^AX$4))/LN(L$5),0)-ROUND(LN(GCD($B95,L$5^AX$4))/LN(L$5),0)</f>
        <v>2</v>
      </c>
      <c r="M95" s="0" t="n">
        <f aca="false">ROUND(LN(GCD($A95,M$5^AY$4))/LN(M$5),0)-ROUND(LN(GCD($B95,M$5^AY$4))/LN(M$5),0)</f>
        <v>0</v>
      </c>
      <c r="N95" s="0" t="n">
        <f aca="false">ROUND(LN(GCD($A95,N$5^AZ$4))/LN(N$5),0)-ROUND(LN(GCD($B95,N$5^AZ$4))/LN(N$5),0)</f>
        <v>0</v>
      </c>
      <c r="O95" s="0" t="n">
        <f aca="false">ROUND(LN(GCD($A95,O$5^BA$4))/LN(O$5),0)-ROUND(LN(GCD($B95,O$5^BA$4))/LN(O$5),0)</f>
        <v>0</v>
      </c>
      <c r="P95" s="0" t="n">
        <f aca="false">ROUND(LN(GCD($A95,P$5^BB$4))/LN(P$5),0)-ROUND(LN(GCD($B95,P$5^BB$4))/LN(P$5),0)</f>
        <v>0</v>
      </c>
      <c r="Q95" s="0" t="n">
        <f aca="false">ROUND(LN(GCD($A95,Q$5^BC$4))/LN(Q$5),0)-ROUND(LN(GCD($B95,Q$5^BC$4))/LN(Q$5),0)</f>
        <v>0</v>
      </c>
      <c r="R95" s="0" t="n">
        <f aca="false">ROUND(LN(GCD($A95,R$5^BD$4))/LN(R$5),0)-ROUND(LN(GCD($B95,R$5^BD$4))/LN(R$5),0)</f>
        <v>0</v>
      </c>
      <c r="S95" s="0" t="n">
        <f aca="false">ROUND(LN(GCD($A95,S$5^BE$4))/LN(S$5),0)-ROUND(LN(GCD($B95,S$5^BE$4))/LN(S$5),0)</f>
        <v>0</v>
      </c>
      <c r="T95" s="0" t="s">
        <v>47</v>
      </c>
      <c r="V95" s="3" t="n">
        <f aca="false">A95/(I$5^IF(I95&gt;0,I95,0)*J$5^IF(J95&gt;0,J95,0)*K$5^IF(K95&gt;0,K95,0)*L$5^IF(L95&gt;0,L95,0)*M$5^IF(M95&gt;0,M95,0)*N$5^IF(N95&gt;0,N95,0)*O$5^IF(O95&gt;0,O95,0)*P$5^IF(P95&gt;0,P95,0)*Q$5^IF(Q95&gt;0,Q95,0)*R$5^IF(R95&gt;0,R95,0)*S$5^IF(S95&gt;0,S95,0))</f>
        <v>1</v>
      </c>
      <c r="W95" s="3" t="n">
        <f aca="false">B95/(I$5^IF(I95&lt;0,-I95,0)*J$5^IF(J95&lt;0,-J95,0)*K$5^IF(K95&lt;0,-K95,0)*L$5^IF(L95&lt;0,-L95,0)*M$5^IF(M95&lt;0,-M95,0)*N$5^IF(N95&lt;0,-N95,0)*O$5^IF(O95&lt;0,-O95,0)*P$5^IF(P95&lt;0,-P95,0)*Q$5^IF(Q95&lt;0,-Q95,0)*R$5^IF(R95&lt;0,-R95,0)*S$5^IF(S95&lt;0,-S95,0))</f>
        <v>1</v>
      </c>
      <c r="X95" s="3" t="n">
        <f aca="false">K$5^IF(K95&gt;0,K95,0)*L$5^IF(L95&gt;0,L95,0)*M$5^IF(M95&gt;0,M95,0)*N$5^IF(N95&gt;0,N95,0)*O$5^IF(O95&gt;0,O95,0)*P$5^IF(P95&gt;0,P95,0)*Q$5^IF(Q95&gt;0,Q95,0)*R$5^IF(R95&gt;0,R95,0)*S$5^IF(S95&gt;0,S95,0)</f>
        <v>245</v>
      </c>
      <c r="Y95" s="0" t="n">
        <f aca="false">K$5^IF(K95&lt;0,-K95,0)*L$5^IF(L95&lt;0,-L95,0)*M$5^IF(M95&lt;0,-M95,0)*N$5^IF(N95&lt;0,-N95,0)*O$5^IF(O95&lt;0,-O95,0)*P$5^IF(P95&lt;0,-P95,0)*Q$5^IF(Q95&lt;0,-Q95,0)*R$5^IF(R95&lt;0,-R95,0)*S$5^IF(S95&lt;0,-S95,0)</f>
        <v>1</v>
      </c>
      <c r="Z95" s="0" t="str">
        <f aca="false">IF(K95&gt;0,K$5&amp;IF(K95&gt;1,"^"&amp;K95,"")&amp;".","")&amp;IF(L95&gt;0,L$5&amp;IF(L95&gt;1,"^"&amp;L95,"")&amp;".","")&amp;IF(M95&gt;0,M$5&amp;IF(M95&gt;1,"^"&amp;M95,"")&amp;".","")&amp;IF(N95&gt;0,N$5&amp;IF(N95&gt;1,"^"&amp;N95,"")&amp;".","")&amp;IF(O95&gt;0,O$5&amp;IF(O95&gt;1,"^"&amp;O95,"")&amp;".","")&amp;IF(P95&gt;0,P$5&amp;IF(P95&gt;1,"^"&amp;P95,"")&amp;".","")&amp;IF(Q95&gt;0,Q$5&amp;IF(Q95&gt;1,"^"&amp;Q95,"")&amp;".","")&amp;IF(R95&gt;0,R$5&amp;IF(R95&gt;1,"^"&amp;R95,"")&amp;".","")&amp;IF(S95&gt;0,S$5&amp;IF(S95&gt;1,"^"&amp;S95,"")&amp;".","")</f>
        <v>5.7^2.</v>
      </c>
      <c r="AA95" s="0" t="str">
        <f aca="false">IF(K95&lt;0,K$5&amp;IF(K95&lt;-1,"^"&amp;-K95,"")&amp;".","")&amp;IF(L95&lt;0,L$5&amp;IF(L95&lt;-1,"^"&amp;-L95,"")&amp;".","")&amp;IF(M95&lt;0,M$5&amp;IF(M95&lt;-1,"^"&amp;-M95,"")&amp;".","")&amp;IF(N95&lt;0,N$5&amp;IF(N95&lt;-1,"^"&amp;-N95,"")&amp;".","")&amp;IF(O95&lt;0,O$5&amp;IF(O95&lt;-1,"^"&amp;-O95,"")&amp;".","")&amp;IF(P95&lt;0,P$5&amp;IF(P95&lt;-1,"^"&amp;-P95,"")&amp;".","")&amp;IF(Q95&lt;0,Q$5&amp;IF(Q95&lt;-1,"^"&amp;-Q95,"")&amp;".","")&amp;IF(R95&lt;0,R$5&amp;IF(R95&lt;-1,"^"&amp;-R95,"")&amp;".","")&amp;IF(S95&lt;0,S$5&amp;IF(S95&lt;-1,"^"&amp;-S95,"")&amp;".","")</f>
        <v/>
      </c>
      <c r="AB95" s="0" t="str">
        <f aca="false">"[,"&amp;IF(OR(K95:S95),K95,"")&amp;IF(OR(L95:S95)," "&amp;L95,"")&amp;IF(OR(M95:S95)," "&amp;M95,"")&amp;IF(OR(N95:S95),","&amp;N95,"")&amp;IF(OR(O95:S95)," "&amp;O95,"")&amp;IF(OR(P95:S95)," "&amp;P95,"")&amp;IF(OR(Q95:S95),","&amp;Q95,"")&amp;IF(OR(R95:S95)," "&amp;R95,"")&amp;IF(OR(S95:S95)," "&amp;S95,"")&amp;"]"</f>
        <v>[,1 2]</v>
      </c>
      <c r="AC95" s="0" t="str">
        <f aca="false">IF(Y95&gt;X95,IF(X95=1,"",IF(X95&lt;=F$2,X95,LEFT(Z95,LEN(Z95)-1))&amp;":")&amp;IF(Y95=1,"1",IF(Y95&lt;=F$2,Y95,LEFT(AA95,LEN(AA95)-1))),IF(Y95=1,"",IF(Y95&lt;=F$2,Y95,LEFT(AA95,LEN(AA95)-1))&amp;":")&amp;IF(X95=1,"1",IF(X95&lt;=F$2,X95,LEFT(Z95,LEN(Z95)-1))))</f>
        <v>5.7^2</v>
      </c>
      <c r="AD95" s="0" t="str">
        <f aca="false">IF(LEN(AC95)&gt;MAX(F$4,LEN(AB95)-3),AB95,IF(Y95&gt;X95,IF(X95=1,"",IF(X95&lt;=F$2,X95,LEFT(Z95,LEN(Z95)-1))&amp;":")&amp;IF(Y95=1,"1",IF(Y95&lt;=F$2,Y95,LEFT(AA95,LEN(AA95)-1))),IF(Y95=1,"",IF(Y95&lt;=F$2,Y95,LEFT(AA95,LEN(AA95)-1))&amp;":")&amp;IF(X95=1,"1",IF(X95&lt;=F$2,X95,LEFT(Z95,LEN(Z95)-1)))))</f>
        <v>5.7^2</v>
      </c>
      <c r="AE95" s="0" t="str">
        <f aca="false">IF(ISERROR(VLOOKUP(VALUE(AD95),AL$30:AM$39,2,FALSE())),AD95,TEXT(VLOOKUP(VALUE(AD95),AL$30:AM$39,2,FALSE()),"0"))</f>
        <v>5.7^2</v>
      </c>
      <c r="AF95" s="0" t="str">
        <f aca="false">IF(ISERROR(VLOOKUP(VALUE(AD95),AL$30:AN$39,3,FALSE())),AD95,TEXT(VLOOKUP(VALUE(AD95),AL$30:AN$39,3,FALSE()),"0"))</f>
        <v>5.7^2</v>
      </c>
      <c r="AG95" s="0" t="n">
        <f aca="true">IF(AND(ABS(J95)&gt;ABS(OFFSET(AI$5,MATCH(C95,AL$6:AL$27,1),0)),(ABS(I95)&gt;ROUND(LN(3)/LN(2)*ABS(OFFSET(AI$5,MATCH(C95,AL$6:AL$27,1),0)),0))),1,0)</f>
        <v>0</v>
      </c>
      <c r="AL95" s="5"/>
      <c r="AM95" s="5"/>
      <c r="AN95" s="5"/>
      <c r="AO95" s="5"/>
      <c r="AP95" s="5"/>
      <c r="AQ95" s="5"/>
    </row>
    <row r="96" customFormat="false" ht="12.75" hidden="false" customHeight="false" outlineLevel="0" collapsed="false">
      <c r="A96" s="1" t="n">
        <v>46</v>
      </c>
      <c r="B96" s="1" t="n">
        <v>45</v>
      </c>
      <c r="C96" s="2" t="n">
        <f aca="false">(LN(A96)-LN(B96))/LN(2)*1200</f>
        <v>38.0506316728062</v>
      </c>
      <c r="D96" s="1" t="s">
        <v>233</v>
      </c>
      <c r="E96" s="13"/>
      <c r="F96" s="3" t="str">
        <f aca="false">LOOKUP(AG96,AL$48:AM$54)&amp;AE96&amp;IF((RIGHT(AE96,1)&lt;&gt;"]")*ISERROR(VALUE(RIGHT(AE96,1)))," ","-")&amp;LOOKUP(C96,AL$6:AM$27)</f>
        <v>5:23-minor-diesis</v>
      </c>
      <c r="G96" s="3" t="str">
        <f aca="false">LOOKUP(AG96,AL$48:AN$54)&amp;AF96&amp;LOOKUP(C96,AL$6:AN$27)</f>
        <v>5:23S</v>
      </c>
      <c r="H96" s="14" t="s">
        <v>46</v>
      </c>
      <c r="I96" s="0" t="n">
        <f aca="false">ROUND(LN(GCD($A96,I$5^AU$4))/LN(I$5),0)-ROUND(LN(GCD($B96,I$5^AU$4))/LN(I$5),0)</f>
        <v>1</v>
      </c>
      <c r="J96" s="0" t="n">
        <f aca="false">ROUND(LN(GCD($A96,J$5^AV$4))/LN(J$5),0)-ROUND(LN(GCD($B96,J$5^AV$4))/LN(J$5),0)</f>
        <v>-2</v>
      </c>
      <c r="K96" s="0" t="n">
        <f aca="false">ROUND(LN(GCD($A96,K$5^AW$4))/LN(K$5),0)-ROUND(LN(GCD($B96,K$5^AW$4))/LN(K$5),0)</f>
        <v>-1</v>
      </c>
      <c r="L96" s="0" t="n">
        <f aca="false">ROUND(LN(GCD($A96,L$5^AX$4))/LN(L$5),0)-ROUND(LN(GCD($B96,L$5^AX$4))/LN(L$5),0)</f>
        <v>0</v>
      </c>
      <c r="M96" s="0" t="n">
        <f aca="false">ROUND(LN(GCD($A96,M$5^AY$4))/LN(M$5),0)-ROUND(LN(GCD($B96,M$5^AY$4))/LN(M$5),0)</f>
        <v>0</v>
      </c>
      <c r="N96" s="0" t="n">
        <f aca="false">ROUND(LN(GCD($A96,N$5^AZ$4))/LN(N$5),0)-ROUND(LN(GCD($B96,N$5^AZ$4))/LN(N$5),0)</f>
        <v>0</v>
      </c>
      <c r="O96" s="0" t="n">
        <f aca="false">ROUND(LN(GCD($A96,O$5^BA$4))/LN(O$5),0)-ROUND(LN(GCD($B96,O$5^BA$4))/LN(O$5),0)</f>
        <v>0</v>
      </c>
      <c r="P96" s="0" t="n">
        <f aca="false">ROUND(LN(GCD($A96,P$5^BB$4))/LN(P$5),0)-ROUND(LN(GCD($B96,P$5^BB$4))/LN(P$5),0)</f>
        <v>0</v>
      </c>
      <c r="Q96" s="0" t="n">
        <f aca="false">ROUND(LN(GCD($A96,Q$5^BC$4))/LN(Q$5),0)-ROUND(LN(GCD($B96,Q$5^BC$4))/LN(Q$5),0)</f>
        <v>1</v>
      </c>
      <c r="R96" s="0" t="n">
        <f aca="false">ROUND(LN(GCD($A96,R$5^BD$4))/LN(R$5),0)-ROUND(LN(GCD($B96,R$5^BD$4))/LN(R$5),0)</f>
        <v>0</v>
      </c>
      <c r="S96" s="0" t="n">
        <f aca="false">ROUND(LN(GCD($A96,S$5^BE$4))/LN(S$5),0)-ROUND(LN(GCD($B96,S$5^BE$4))/LN(S$5),0)</f>
        <v>0</v>
      </c>
      <c r="T96" s="0" t="s">
        <v>47</v>
      </c>
      <c r="V96" s="3" t="n">
        <f aca="false">A96/(I$5^IF(I96&gt;0,I96,0)*J$5^IF(J96&gt;0,J96,0)*K$5^IF(K96&gt;0,K96,0)*L$5^IF(L96&gt;0,L96,0)*M$5^IF(M96&gt;0,M96,0)*N$5^IF(N96&gt;0,N96,0)*O$5^IF(O96&gt;0,O96,0)*P$5^IF(P96&gt;0,P96,0)*Q$5^IF(Q96&gt;0,Q96,0)*R$5^IF(R96&gt;0,R96,0)*S$5^IF(S96&gt;0,S96,0))</f>
        <v>1</v>
      </c>
      <c r="W96" s="3" t="n">
        <f aca="false">B96/(I$5^IF(I96&lt;0,-I96,0)*J$5^IF(J96&lt;0,-J96,0)*K$5^IF(K96&lt;0,-K96,0)*L$5^IF(L96&lt;0,-L96,0)*M$5^IF(M96&lt;0,-M96,0)*N$5^IF(N96&lt;0,-N96,0)*O$5^IF(O96&lt;0,-O96,0)*P$5^IF(P96&lt;0,-P96,0)*Q$5^IF(Q96&lt;0,-Q96,0)*R$5^IF(R96&lt;0,-R96,0)*S$5^IF(S96&lt;0,-S96,0))</f>
        <v>1</v>
      </c>
      <c r="X96" s="3" t="n">
        <f aca="false">K$5^IF(K96&gt;0,K96,0)*L$5^IF(L96&gt;0,L96,0)*M$5^IF(M96&gt;0,M96,0)*N$5^IF(N96&gt;0,N96,0)*O$5^IF(O96&gt;0,O96,0)*P$5^IF(P96&gt;0,P96,0)*Q$5^IF(Q96&gt;0,Q96,0)*R$5^IF(R96&gt;0,R96,0)*S$5^IF(S96&gt;0,S96,0)</f>
        <v>23</v>
      </c>
      <c r="Y96" s="0" t="n">
        <f aca="false">K$5^IF(K96&lt;0,-K96,0)*L$5^IF(L96&lt;0,-L96,0)*M$5^IF(M96&lt;0,-M96,0)*N$5^IF(N96&lt;0,-N96,0)*O$5^IF(O96&lt;0,-O96,0)*P$5^IF(P96&lt;0,-P96,0)*Q$5^IF(Q96&lt;0,-Q96,0)*R$5^IF(R96&lt;0,-R96,0)*S$5^IF(S96&lt;0,-S96,0)</f>
        <v>5</v>
      </c>
      <c r="Z96" s="0" t="str">
        <f aca="false">IF(K96&gt;0,K$5&amp;IF(K96&gt;1,"^"&amp;K96,"")&amp;".","")&amp;IF(L96&gt;0,L$5&amp;IF(L96&gt;1,"^"&amp;L96,"")&amp;".","")&amp;IF(M96&gt;0,M$5&amp;IF(M96&gt;1,"^"&amp;M96,"")&amp;".","")&amp;IF(N96&gt;0,N$5&amp;IF(N96&gt;1,"^"&amp;N96,"")&amp;".","")&amp;IF(O96&gt;0,O$5&amp;IF(O96&gt;1,"^"&amp;O96,"")&amp;".","")&amp;IF(P96&gt;0,P$5&amp;IF(P96&gt;1,"^"&amp;P96,"")&amp;".","")&amp;IF(Q96&gt;0,Q$5&amp;IF(Q96&gt;1,"^"&amp;Q96,"")&amp;".","")&amp;IF(R96&gt;0,R$5&amp;IF(R96&gt;1,"^"&amp;R96,"")&amp;".","")&amp;IF(S96&gt;0,S$5&amp;IF(S96&gt;1,"^"&amp;S96,"")&amp;".","")</f>
        <v>23.</v>
      </c>
      <c r="AA96" s="0" t="str">
        <f aca="false">IF(K96&lt;0,K$5&amp;IF(K96&lt;-1,"^"&amp;-K96,"")&amp;".","")&amp;IF(L96&lt;0,L$5&amp;IF(L96&lt;-1,"^"&amp;-L96,"")&amp;".","")&amp;IF(M96&lt;0,M$5&amp;IF(M96&lt;-1,"^"&amp;-M96,"")&amp;".","")&amp;IF(N96&lt;0,N$5&amp;IF(N96&lt;-1,"^"&amp;-N96,"")&amp;".","")&amp;IF(O96&lt;0,O$5&amp;IF(O96&lt;-1,"^"&amp;-O96,"")&amp;".","")&amp;IF(P96&lt;0,P$5&amp;IF(P96&lt;-1,"^"&amp;-P96,"")&amp;".","")&amp;IF(Q96&lt;0,Q$5&amp;IF(Q96&lt;-1,"^"&amp;-Q96,"")&amp;".","")&amp;IF(R96&lt;0,R$5&amp;IF(R96&lt;-1,"^"&amp;-R96,"")&amp;".","")&amp;IF(S96&lt;0,S$5&amp;IF(S96&lt;-1,"^"&amp;-S96,"")&amp;".","")</f>
        <v>5.</v>
      </c>
      <c r="AB96" s="0" t="str">
        <f aca="false">"[,"&amp;IF(OR(K96:S96),K96,"")&amp;IF(OR(L96:S96)," "&amp;L96,"")&amp;IF(OR(M96:S96)," "&amp;M96,"")&amp;IF(OR(N96:S96),","&amp;N96,"")&amp;IF(OR(O96:S96)," "&amp;O96,"")&amp;IF(OR(P96:S96)," "&amp;P96,"")&amp;IF(OR(Q96:S96),","&amp;Q96,"")&amp;IF(OR(R96:S96)," "&amp;R96,"")&amp;IF(OR(S96:S96)," "&amp;S96,"")&amp;"]"</f>
        <v>[,-1 0 0,0 0 0,1]</v>
      </c>
      <c r="AC96" s="0" t="str">
        <f aca="false">IF(Y96&gt;X96,IF(X96=1,"",IF(X96&lt;=F$2,X96,LEFT(Z96,LEN(Z96)-1))&amp;":")&amp;IF(Y96=1,"1",IF(Y96&lt;=F$2,Y96,LEFT(AA96,LEN(AA96)-1))),IF(Y96=1,"",IF(Y96&lt;=F$2,Y96,LEFT(AA96,LEN(AA96)-1))&amp;":")&amp;IF(X96=1,"1",IF(X96&lt;=F$2,X96,LEFT(Z96,LEN(Z96)-1))))</f>
        <v>5:23</v>
      </c>
      <c r="AD96" s="0" t="str">
        <f aca="false">IF(LEN(AC96)&gt;MAX(F$4,LEN(AB96)-3),AB96,IF(Y96&gt;X96,IF(X96=1,"",IF(X96&lt;=F$2,X96,LEFT(Z96,LEN(Z96)-1))&amp;":")&amp;IF(Y96=1,"1",IF(Y96&lt;=F$2,Y96,LEFT(AA96,LEN(AA96)-1))),IF(Y96=1,"",IF(Y96&lt;=F$2,Y96,LEFT(AA96,LEN(AA96)-1))&amp;":")&amp;IF(X96=1,"1",IF(X96&lt;=F$2,X96,LEFT(Z96,LEN(Z96)-1)))))</f>
        <v>5:23</v>
      </c>
      <c r="AE96" s="0" t="str">
        <f aca="false">IF(ISERROR(VLOOKUP(VALUE(AD96),AL$30:AM$39,2,FALSE())),AD96,TEXT(VLOOKUP(VALUE(AD96),AL$30:AM$39,2,FALSE()),"0"))</f>
        <v>5:23</v>
      </c>
      <c r="AF96" s="0" t="str">
        <f aca="false">IF(ISERROR(VLOOKUP(VALUE(AD96),AL$30:AN$39,3,FALSE())),AD96,TEXT(VLOOKUP(VALUE(AD96),AL$30:AN$39,3,FALSE()),"0"))</f>
        <v>5:23</v>
      </c>
      <c r="AG96" s="0" t="n">
        <f aca="true">IF(AND(ABS(J96)&gt;ABS(OFFSET(AI$5,MATCH(C96,AL$6:AL$27,1),0)),(ABS(I96)&gt;ROUND(LN(3)/LN(2)*ABS(OFFSET(AI$5,MATCH(C96,AL$6:AL$27,1),0)),0))),1,0)</f>
        <v>0</v>
      </c>
      <c r="AL96" s="5"/>
      <c r="AM96" s="5"/>
      <c r="AN96" s="5"/>
      <c r="AO96" s="5"/>
      <c r="AP96" s="5"/>
      <c r="AQ96" s="5"/>
    </row>
    <row r="97" customFormat="false" ht="12.75" hidden="false" customHeight="false" outlineLevel="0" collapsed="false">
      <c r="A97" s="1" t="n">
        <v>1408</v>
      </c>
      <c r="B97" s="1" t="n">
        <v>1377</v>
      </c>
      <c r="C97" s="2" t="n">
        <f aca="false">(LN(A97)-LN(B97))/LN(2)*1200</f>
        <v>38.5425294028003</v>
      </c>
      <c r="E97" s="5" t="s">
        <v>234</v>
      </c>
      <c r="F97" s="3" t="str">
        <f aca="false">LOOKUP(AG97,AL$48:AM$54)&amp;AE97&amp;IF((RIGHT(AE97,1)&lt;&gt;"]")*ISERROR(VALUE(RIGHT(AE97,1)))," ","-")&amp;LOOKUP(C97,AL$6:AM$27)</f>
        <v>11:17-minor-diesis</v>
      </c>
      <c r="G97" s="3" t="str">
        <f aca="false">LOOKUP(AG97,AL$48:AN$54)&amp;AF97&amp;LOOKUP(C97,AL$6:AN$27)</f>
        <v>11:17S</v>
      </c>
      <c r="H97" s="14" t="s">
        <v>46</v>
      </c>
      <c r="I97" s="0" t="n">
        <f aca="false">ROUND(LN(GCD($A97,I$5^AU$4))/LN(I$5),0)-ROUND(LN(GCD($B97,I$5^AU$4))/LN(I$5),0)</f>
        <v>7</v>
      </c>
      <c r="J97" s="0" t="n">
        <f aca="false">ROUND(LN(GCD($A97,J$5^AV$4))/LN(J$5),0)-ROUND(LN(GCD($B97,J$5^AV$4))/LN(J$5),0)</f>
        <v>-4</v>
      </c>
      <c r="K97" s="0" t="n">
        <f aca="false">ROUND(LN(GCD($A97,K$5^AW$4))/LN(K$5),0)-ROUND(LN(GCD($B97,K$5^AW$4))/LN(K$5),0)</f>
        <v>0</v>
      </c>
      <c r="L97" s="0" t="n">
        <f aca="false">ROUND(LN(GCD($A97,L$5^AX$4))/LN(L$5),0)-ROUND(LN(GCD($B97,L$5^AX$4))/LN(L$5),0)</f>
        <v>0</v>
      </c>
      <c r="M97" s="0" t="n">
        <f aca="false">ROUND(LN(GCD($A97,M$5^AY$4))/LN(M$5),0)-ROUND(LN(GCD($B97,M$5^AY$4))/LN(M$5),0)</f>
        <v>1</v>
      </c>
      <c r="N97" s="0" t="n">
        <f aca="false">ROUND(LN(GCD($A97,N$5^AZ$4))/LN(N$5),0)-ROUND(LN(GCD($B97,N$5^AZ$4))/LN(N$5),0)</f>
        <v>0</v>
      </c>
      <c r="O97" s="0" t="n">
        <f aca="false">ROUND(LN(GCD($A97,O$5^BA$4))/LN(O$5),0)-ROUND(LN(GCD($B97,O$5^BA$4))/LN(O$5),0)</f>
        <v>-1</v>
      </c>
      <c r="P97" s="0" t="n">
        <f aca="false">ROUND(LN(GCD($A97,P$5^BB$4))/LN(P$5),0)-ROUND(LN(GCD($B97,P$5^BB$4))/LN(P$5),0)</f>
        <v>0</v>
      </c>
      <c r="Q97" s="0" t="n">
        <f aca="false">ROUND(LN(GCD($A97,Q$5^BC$4))/LN(Q$5),0)-ROUND(LN(GCD($B97,Q$5^BC$4))/LN(Q$5),0)</f>
        <v>0</v>
      </c>
      <c r="R97" s="0" t="n">
        <f aca="false">ROUND(LN(GCD($A97,R$5^BD$4))/LN(R$5),0)-ROUND(LN(GCD($B97,R$5^BD$4))/LN(R$5),0)</f>
        <v>0</v>
      </c>
      <c r="S97" s="0" t="n">
        <f aca="false">ROUND(LN(GCD($A97,S$5^BE$4))/LN(S$5),0)-ROUND(LN(GCD($B97,S$5^BE$4))/LN(S$5),0)</f>
        <v>0</v>
      </c>
      <c r="T97" s="0" t="s">
        <v>47</v>
      </c>
      <c r="V97" s="3" t="n">
        <f aca="false">A97/(I$5^IF(I97&gt;0,I97,0)*J$5^IF(J97&gt;0,J97,0)*K$5^IF(K97&gt;0,K97,0)*L$5^IF(L97&gt;0,L97,0)*M$5^IF(M97&gt;0,M97,0)*N$5^IF(N97&gt;0,N97,0)*O$5^IF(O97&gt;0,O97,0)*P$5^IF(P97&gt;0,P97,0)*Q$5^IF(Q97&gt;0,Q97,0)*R$5^IF(R97&gt;0,R97,0)*S$5^IF(S97&gt;0,S97,0))</f>
        <v>1</v>
      </c>
      <c r="W97" s="3" t="n">
        <f aca="false">B97/(I$5^IF(I97&lt;0,-I97,0)*J$5^IF(J97&lt;0,-J97,0)*K$5^IF(K97&lt;0,-K97,0)*L$5^IF(L97&lt;0,-L97,0)*M$5^IF(M97&lt;0,-M97,0)*N$5^IF(N97&lt;0,-N97,0)*O$5^IF(O97&lt;0,-O97,0)*P$5^IF(P97&lt;0,-P97,0)*Q$5^IF(Q97&lt;0,-Q97,0)*R$5^IF(R97&lt;0,-R97,0)*S$5^IF(S97&lt;0,-S97,0))</f>
        <v>1</v>
      </c>
      <c r="X97" s="3" t="n">
        <f aca="false">K$5^IF(K97&gt;0,K97,0)*L$5^IF(L97&gt;0,L97,0)*M$5^IF(M97&gt;0,M97,0)*N$5^IF(N97&gt;0,N97,0)*O$5^IF(O97&gt;0,O97,0)*P$5^IF(P97&gt;0,P97,0)*Q$5^IF(Q97&gt;0,Q97,0)*R$5^IF(R97&gt;0,R97,0)*S$5^IF(S97&gt;0,S97,0)</f>
        <v>11</v>
      </c>
      <c r="Y97" s="0" t="n">
        <f aca="false">K$5^IF(K97&lt;0,-K97,0)*L$5^IF(L97&lt;0,-L97,0)*M$5^IF(M97&lt;0,-M97,0)*N$5^IF(N97&lt;0,-N97,0)*O$5^IF(O97&lt;0,-O97,0)*P$5^IF(P97&lt;0,-P97,0)*Q$5^IF(Q97&lt;0,-Q97,0)*R$5^IF(R97&lt;0,-R97,0)*S$5^IF(S97&lt;0,-S97,0)</f>
        <v>17</v>
      </c>
      <c r="Z97" s="0" t="str">
        <f aca="false">IF(K97&gt;0,K$5&amp;IF(K97&gt;1,"^"&amp;K97,"")&amp;".","")&amp;IF(L97&gt;0,L$5&amp;IF(L97&gt;1,"^"&amp;L97,"")&amp;".","")&amp;IF(M97&gt;0,M$5&amp;IF(M97&gt;1,"^"&amp;M97,"")&amp;".","")&amp;IF(N97&gt;0,N$5&amp;IF(N97&gt;1,"^"&amp;N97,"")&amp;".","")&amp;IF(O97&gt;0,O$5&amp;IF(O97&gt;1,"^"&amp;O97,"")&amp;".","")&amp;IF(P97&gt;0,P$5&amp;IF(P97&gt;1,"^"&amp;P97,"")&amp;".","")&amp;IF(Q97&gt;0,Q$5&amp;IF(Q97&gt;1,"^"&amp;Q97,"")&amp;".","")&amp;IF(R97&gt;0,R$5&amp;IF(R97&gt;1,"^"&amp;R97,"")&amp;".","")&amp;IF(S97&gt;0,S$5&amp;IF(S97&gt;1,"^"&amp;S97,"")&amp;".","")</f>
        <v>11.</v>
      </c>
      <c r="AA97" s="0" t="str">
        <f aca="false">IF(K97&lt;0,K$5&amp;IF(K97&lt;-1,"^"&amp;-K97,"")&amp;".","")&amp;IF(L97&lt;0,L$5&amp;IF(L97&lt;-1,"^"&amp;-L97,"")&amp;".","")&amp;IF(M97&lt;0,M$5&amp;IF(M97&lt;-1,"^"&amp;-M97,"")&amp;".","")&amp;IF(N97&lt;0,N$5&amp;IF(N97&lt;-1,"^"&amp;-N97,"")&amp;".","")&amp;IF(O97&lt;0,O$5&amp;IF(O97&lt;-1,"^"&amp;-O97,"")&amp;".","")&amp;IF(P97&lt;0,P$5&amp;IF(P97&lt;-1,"^"&amp;-P97,"")&amp;".","")&amp;IF(Q97&lt;0,Q$5&amp;IF(Q97&lt;-1,"^"&amp;-Q97,"")&amp;".","")&amp;IF(R97&lt;0,R$5&amp;IF(R97&lt;-1,"^"&amp;-R97,"")&amp;".","")&amp;IF(S97&lt;0,S$5&amp;IF(S97&lt;-1,"^"&amp;-S97,"")&amp;".","")</f>
        <v>17.</v>
      </c>
      <c r="AB97" s="0" t="str">
        <f aca="false">"[,"&amp;IF(OR(K97:S97),K97,"")&amp;IF(OR(L97:S97)," "&amp;L97,"")&amp;IF(OR(M97:S97)," "&amp;M97,"")&amp;IF(OR(N97:S97),","&amp;N97,"")&amp;IF(OR(O97:S97)," "&amp;O97,"")&amp;IF(OR(P97:S97)," "&amp;P97,"")&amp;IF(OR(Q97:S97),","&amp;Q97,"")&amp;IF(OR(R97:S97)," "&amp;R97,"")&amp;IF(OR(S97:S97)," "&amp;S97,"")&amp;"]"</f>
        <v>[,0 0 1,0 -1]</v>
      </c>
      <c r="AC97" s="0" t="str">
        <f aca="false">IF(Y97&gt;X97,IF(X97=1,"",IF(X97&lt;=F$2,X97,LEFT(Z97,LEN(Z97)-1))&amp;":")&amp;IF(Y97=1,"1",IF(Y97&lt;=F$2,Y97,LEFT(AA97,LEN(AA97)-1))),IF(Y97=1,"",IF(Y97&lt;=F$2,Y97,LEFT(AA97,LEN(AA97)-1))&amp;":")&amp;IF(X97=1,"1",IF(X97&lt;=F$2,X97,LEFT(Z97,LEN(Z97)-1))))</f>
        <v>11:17</v>
      </c>
      <c r="AD97" s="0" t="str">
        <f aca="false">IF(LEN(AC97)&gt;MAX(F$4,LEN(AB97)-3),AB97,IF(Y97&gt;X97,IF(X97=1,"",IF(X97&lt;=F$2,X97,LEFT(Z97,LEN(Z97)-1))&amp;":")&amp;IF(Y97=1,"1",IF(Y97&lt;=F$2,Y97,LEFT(AA97,LEN(AA97)-1))),IF(Y97=1,"",IF(Y97&lt;=F$2,Y97,LEFT(AA97,LEN(AA97)-1))&amp;":")&amp;IF(X97=1,"1",IF(X97&lt;=F$2,X97,LEFT(Z97,LEN(Z97)-1)))))</f>
        <v>11:17</v>
      </c>
      <c r="AE97" s="0" t="str">
        <f aca="false">IF(ISERROR(VLOOKUP(VALUE(AD97),AL$30:AM$39,2,FALSE())),AD97,TEXT(VLOOKUP(VALUE(AD97),AL$30:AM$39,2,FALSE()),"0"))</f>
        <v>11:17</v>
      </c>
      <c r="AF97" s="0" t="str">
        <f aca="false">IF(ISERROR(VLOOKUP(VALUE(AD97),AL$30:AN$39,3,FALSE())),AD97,TEXT(VLOOKUP(VALUE(AD97),AL$30:AN$39,3,FALSE()),"0"))</f>
        <v>11:17</v>
      </c>
      <c r="AG97" s="0" t="n">
        <f aca="true">IF(AND(ABS(J97)&gt;ABS(OFFSET(AI$5,MATCH(C97,AL$6:AL$27,1),0)),(ABS(I97)&gt;ROUND(LN(3)/LN(2)*ABS(OFFSET(AI$5,MATCH(C97,AL$6:AL$27,1),0)),0))),1,0)</f>
        <v>0</v>
      </c>
    </row>
    <row r="98" customFormat="false" ht="12.75" hidden="false" customHeight="false" outlineLevel="0" collapsed="false">
      <c r="A98" s="1" t="n">
        <v>45</v>
      </c>
      <c r="B98" s="1" t="n">
        <v>44</v>
      </c>
      <c r="C98" s="2" t="n">
        <f aca="false">(LN(A98)-LN(B98))/LN(2)*1200</f>
        <v>38.905773230853</v>
      </c>
      <c r="D98" s="1" t="s">
        <v>235</v>
      </c>
      <c r="E98" s="5" t="s">
        <v>236</v>
      </c>
      <c r="F98" s="3" t="str">
        <f aca="false">LOOKUP(AG98,AL$48:AM$54)&amp;AE98&amp;IF((RIGHT(AE98,1)&lt;&gt;"]")*ISERROR(VALUE(RIGHT(AE98,1)))," ","-")&amp;LOOKUP(C98,AL$6:AM$27)</f>
        <v>5:11-minor-diesis</v>
      </c>
      <c r="G98" s="3" t="str">
        <f aca="false">LOOKUP(AG98,AL$48:AN$54)&amp;AF98&amp;LOOKUP(C98,AL$6:AN$27)</f>
        <v>5:11S</v>
      </c>
      <c r="H98" s="14" t="s">
        <v>46</v>
      </c>
      <c r="I98" s="0" t="n">
        <f aca="false">ROUND(LN(GCD($A98,I$5^AU$4))/LN(I$5),0)-ROUND(LN(GCD($B98,I$5^AU$4))/LN(I$5),0)</f>
        <v>-2</v>
      </c>
      <c r="J98" s="0" t="n">
        <f aca="false">ROUND(LN(GCD($A98,J$5^AV$4))/LN(J$5),0)-ROUND(LN(GCD($B98,J$5^AV$4))/LN(J$5),0)</f>
        <v>2</v>
      </c>
      <c r="K98" s="0" t="n">
        <f aca="false">ROUND(LN(GCD($A98,K$5^AW$4))/LN(K$5),0)-ROUND(LN(GCD($B98,K$5^AW$4))/LN(K$5),0)</f>
        <v>1</v>
      </c>
      <c r="L98" s="0" t="n">
        <f aca="false">ROUND(LN(GCD($A98,L$5^AX$4))/LN(L$5),0)-ROUND(LN(GCD($B98,L$5^AX$4))/LN(L$5),0)</f>
        <v>0</v>
      </c>
      <c r="M98" s="0" t="n">
        <f aca="false">ROUND(LN(GCD($A98,M$5^AY$4))/LN(M$5),0)-ROUND(LN(GCD($B98,M$5^AY$4))/LN(M$5),0)</f>
        <v>-1</v>
      </c>
      <c r="N98" s="0" t="n">
        <f aca="false">ROUND(LN(GCD($A98,N$5^AZ$4))/LN(N$5),0)-ROUND(LN(GCD($B98,N$5^AZ$4))/LN(N$5),0)</f>
        <v>0</v>
      </c>
      <c r="O98" s="0" t="n">
        <f aca="false">ROUND(LN(GCD($A98,O$5^BA$4))/LN(O$5),0)-ROUND(LN(GCD($B98,O$5^BA$4))/LN(O$5),0)</f>
        <v>0</v>
      </c>
      <c r="P98" s="0" t="n">
        <f aca="false">ROUND(LN(GCD($A98,P$5^BB$4))/LN(P$5),0)-ROUND(LN(GCD($B98,P$5^BB$4))/LN(P$5),0)</f>
        <v>0</v>
      </c>
      <c r="Q98" s="0" t="n">
        <f aca="false">ROUND(LN(GCD($A98,Q$5^BC$4))/LN(Q$5),0)-ROUND(LN(GCD($B98,Q$5^BC$4))/LN(Q$5),0)</f>
        <v>0</v>
      </c>
      <c r="R98" s="0" t="n">
        <f aca="false">ROUND(LN(GCD($A98,R$5^BD$4))/LN(R$5),0)-ROUND(LN(GCD($B98,R$5^BD$4))/LN(R$5),0)</f>
        <v>0</v>
      </c>
      <c r="S98" s="0" t="n">
        <f aca="false">ROUND(LN(GCD($A98,S$5^BE$4))/LN(S$5),0)-ROUND(LN(GCD($B98,S$5^BE$4))/LN(S$5),0)</f>
        <v>0</v>
      </c>
      <c r="T98" s="0" t="s">
        <v>47</v>
      </c>
      <c r="V98" s="3" t="n">
        <f aca="false">A98/(I$5^IF(I98&gt;0,I98,0)*J$5^IF(J98&gt;0,J98,0)*K$5^IF(K98&gt;0,K98,0)*L$5^IF(L98&gt;0,L98,0)*M$5^IF(M98&gt;0,M98,0)*N$5^IF(N98&gt;0,N98,0)*O$5^IF(O98&gt;0,O98,0)*P$5^IF(P98&gt;0,P98,0)*Q$5^IF(Q98&gt;0,Q98,0)*R$5^IF(R98&gt;0,R98,0)*S$5^IF(S98&gt;0,S98,0))</f>
        <v>1</v>
      </c>
      <c r="W98" s="3" t="n">
        <f aca="false">B98/(I$5^IF(I98&lt;0,-I98,0)*J$5^IF(J98&lt;0,-J98,0)*K$5^IF(K98&lt;0,-K98,0)*L$5^IF(L98&lt;0,-L98,0)*M$5^IF(M98&lt;0,-M98,0)*N$5^IF(N98&lt;0,-N98,0)*O$5^IF(O98&lt;0,-O98,0)*P$5^IF(P98&lt;0,-P98,0)*Q$5^IF(Q98&lt;0,-Q98,0)*R$5^IF(R98&lt;0,-R98,0)*S$5^IF(S98&lt;0,-S98,0))</f>
        <v>1</v>
      </c>
      <c r="X98" s="3" t="n">
        <f aca="false">K$5^IF(K98&gt;0,K98,0)*L$5^IF(L98&gt;0,L98,0)*M$5^IF(M98&gt;0,M98,0)*N$5^IF(N98&gt;0,N98,0)*O$5^IF(O98&gt;0,O98,0)*P$5^IF(P98&gt;0,P98,0)*Q$5^IF(Q98&gt;0,Q98,0)*R$5^IF(R98&gt;0,R98,0)*S$5^IF(S98&gt;0,S98,0)</f>
        <v>5</v>
      </c>
      <c r="Y98" s="0" t="n">
        <f aca="false">K$5^IF(K98&lt;0,-K98,0)*L$5^IF(L98&lt;0,-L98,0)*M$5^IF(M98&lt;0,-M98,0)*N$5^IF(N98&lt;0,-N98,0)*O$5^IF(O98&lt;0,-O98,0)*P$5^IF(P98&lt;0,-P98,0)*Q$5^IF(Q98&lt;0,-Q98,0)*R$5^IF(R98&lt;0,-R98,0)*S$5^IF(S98&lt;0,-S98,0)</f>
        <v>11</v>
      </c>
      <c r="Z98" s="0" t="str">
        <f aca="false">IF(K98&gt;0,K$5&amp;IF(K98&gt;1,"^"&amp;K98,"")&amp;".","")&amp;IF(L98&gt;0,L$5&amp;IF(L98&gt;1,"^"&amp;L98,"")&amp;".","")&amp;IF(M98&gt;0,M$5&amp;IF(M98&gt;1,"^"&amp;M98,"")&amp;".","")&amp;IF(N98&gt;0,N$5&amp;IF(N98&gt;1,"^"&amp;N98,"")&amp;".","")&amp;IF(O98&gt;0,O$5&amp;IF(O98&gt;1,"^"&amp;O98,"")&amp;".","")&amp;IF(P98&gt;0,P$5&amp;IF(P98&gt;1,"^"&amp;P98,"")&amp;".","")&amp;IF(Q98&gt;0,Q$5&amp;IF(Q98&gt;1,"^"&amp;Q98,"")&amp;".","")&amp;IF(R98&gt;0,R$5&amp;IF(R98&gt;1,"^"&amp;R98,"")&amp;".","")&amp;IF(S98&gt;0,S$5&amp;IF(S98&gt;1,"^"&amp;S98,"")&amp;".","")</f>
        <v>5.</v>
      </c>
      <c r="AA98" s="0" t="str">
        <f aca="false">IF(K98&lt;0,K$5&amp;IF(K98&lt;-1,"^"&amp;-K98,"")&amp;".","")&amp;IF(L98&lt;0,L$5&amp;IF(L98&lt;-1,"^"&amp;-L98,"")&amp;".","")&amp;IF(M98&lt;0,M$5&amp;IF(M98&lt;-1,"^"&amp;-M98,"")&amp;".","")&amp;IF(N98&lt;0,N$5&amp;IF(N98&lt;-1,"^"&amp;-N98,"")&amp;".","")&amp;IF(O98&lt;0,O$5&amp;IF(O98&lt;-1,"^"&amp;-O98,"")&amp;".","")&amp;IF(P98&lt;0,P$5&amp;IF(P98&lt;-1,"^"&amp;-P98,"")&amp;".","")&amp;IF(Q98&lt;0,Q$5&amp;IF(Q98&lt;-1,"^"&amp;-Q98,"")&amp;".","")&amp;IF(R98&lt;0,R$5&amp;IF(R98&lt;-1,"^"&amp;-R98,"")&amp;".","")&amp;IF(S98&lt;0,S$5&amp;IF(S98&lt;-1,"^"&amp;-S98,"")&amp;".","")</f>
        <v>11.</v>
      </c>
      <c r="AB98" s="0" t="str">
        <f aca="false">"[,"&amp;IF(OR(K98:S98),K98,"")&amp;IF(OR(L98:S98)," "&amp;L98,"")&amp;IF(OR(M98:S98)," "&amp;M98,"")&amp;IF(OR(N98:S98),","&amp;N98,"")&amp;IF(OR(O98:S98)," "&amp;O98,"")&amp;IF(OR(P98:S98)," "&amp;P98,"")&amp;IF(OR(Q98:S98),","&amp;Q98,"")&amp;IF(OR(R98:S98)," "&amp;R98,"")&amp;IF(OR(S98:S98)," "&amp;S98,"")&amp;"]"</f>
        <v>[,1 0 -1]</v>
      </c>
      <c r="AC98" s="0" t="str">
        <f aca="false">IF(Y98&gt;X98,IF(X98=1,"",IF(X98&lt;=F$2,X98,LEFT(Z98,LEN(Z98)-1))&amp;":")&amp;IF(Y98=1,"1",IF(Y98&lt;=F$2,Y98,LEFT(AA98,LEN(AA98)-1))),IF(Y98=1,"",IF(Y98&lt;=F$2,Y98,LEFT(AA98,LEN(AA98)-1))&amp;":")&amp;IF(X98=1,"1",IF(X98&lt;=F$2,X98,LEFT(Z98,LEN(Z98)-1))))</f>
        <v>5:11</v>
      </c>
      <c r="AD98" s="0" t="str">
        <f aca="false">IF(LEN(AC98)&gt;MAX(F$4,LEN(AB98)-3),AB98,IF(Y98&gt;X98,IF(X98=1,"",IF(X98&lt;=F$2,X98,LEFT(Z98,LEN(Z98)-1))&amp;":")&amp;IF(Y98=1,"1",IF(Y98&lt;=F$2,Y98,LEFT(AA98,LEN(AA98)-1))),IF(Y98=1,"",IF(Y98&lt;=F$2,Y98,LEFT(AA98,LEN(AA98)-1))&amp;":")&amp;IF(X98=1,"1",IF(X98&lt;=F$2,X98,LEFT(Z98,LEN(Z98)-1)))))</f>
        <v>5:11</v>
      </c>
      <c r="AE98" s="0" t="str">
        <f aca="false">IF(ISERROR(VLOOKUP(VALUE(AD98),AL$30:AM$39,2,FALSE())),AD98,TEXT(VLOOKUP(VALUE(AD98),AL$30:AM$39,2,FALSE()),"0"))</f>
        <v>5:11</v>
      </c>
      <c r="AF98" s="0" t="str">
        <f aca="false">IF(ISERROR(VLOOKUP(VALUE(AD98),AL$30:AN$39,3,FALSE())),AD98,TEXT(VLOOKUP(VALUE(AD98),AL$30:AN$39,3,FALSE()),"0"))</f>
        <v>5:11</v>
      </c>
      <c r="AG98" s="0" t="n">
        <f aca="true">IF(AND(ABS(J98)&gt;ABS(OFFSET(AI$5,MATCH(C98,AL$6:AL$27,1),0)),(ABS(I98)&gt;ROUND(LN(3)/LN(2)*ABS(OFFSET(AI$5,MATCH(C98,AL$6:AL$27,1),0)),0))),1,0)</f>
        <v>0</v>
      </c>
    </row>
    <row r="99" customFormat="false" ht="12.75" hidden="false" customHeight="false" outlineLevel="0" collapsed="false">
      <c r="A99" s="1" t="n">
        <v>16767</v>
      </c>
      <c r="B99" s="1" t="n">
        <v>16384</v>
      </c>
      <c r="C99" s="2" t="n">
        <f aca="false">(LN(A99)-LN(B99))/LN(2)*1200</f>
        <v>40.004352460741</v>
      </c>
      <c r="E99" s="5" t="s">
        <v>237</v>
      </c>
      <c r="F99" s="3" t="str">
        <f aca="false">LOOKUP(AG99,AL$48:AM$54)&amp;AE99&amp;IF((RIGHT(AE99,1)&lt;&gt;"]")*ISERROR(VALUE(RIGHT(AE99,1)))," ","-")&amp;LOOKUP(C99,AL$6:AM$27)</f>
        <v>23-minor-diesis</v>
      </c>
      <c r="G99" s="3" t="str">
        <f aca="false">LOOKUP(AG99,AL$48:AN$54)&amp;AF99&amp;LOOKUP(C99,AL$6:AN$27)</f>
        <v>23S</v>
      </c>
      <c r="H99" s="14" t="s">
        <v>46</v>
      </c>
      <c r="I99" s="0" t="n">
        <f aca="false">ROUND(LN(GCD($A99,I$5^AU$4))/LN(I$5),0)-ROUND(LN(GCD($B99,I$5^AU$4))/LN(I$5),0)</f>
        <v>-14</v>
      </c>
      <c r="J99" s="0" t="n">
        <f aca="false">ROUND(LN(GCD($A99,J$5^AV$4))/LN(J$5),0)-ROUND(LN(GCD($B99,J$5^AV$4))/LN(J$5),0)</f>
        <v>6</v>
      </c>
      <c r="K99" s="0" t="n">
        <f aca="false">ROUND(LN(GCD($A99,K$5^AW$4))/LN(K$5),0)-ROUND(LN(GCD($B99,K$5^AW$4))/LN(K$5),0)</f>
        <v>0</v>
      </c>
      <c r="L99" s="0" t="n">
        <f aca="false">ROUND(LN(GCD($A99,L$5^AX$4))/LN(L$5),0)-ROUND(LN(GCD($B99,L$5^AX$4))/LN(L$5),0)</f>
        <v>0</v>
      </c>
      <c r="M99" s="0" t="n">
        <f aca="false">ROUND(LN(GCD($A99,M$5^AY$4))/LN(M$5),0)-ROUND(LN(GCD($B99,M$5^AY$4))/LN(M$5),0)</f>
        <v>0</v>
      </c>
      <c r="N99" s="0" t="n">
        <f aca="false">ROUND(LN(GCD($A99,N$5^AZ$4))/LN(N$5),0)-ROUND(LN(GCD($B99,N$5^AZ$4))/LN(N$5),0)</f>
        <v>0</v>
      </c>
      <c r="O99" s="0" t="n">
        <f aca="false">ROUND(LN(GCD($A99,O$5^BA$4))/LN(O$5),0)-ROUND(LN(GCD($B99,O$5^BA$4))/LN(O$5),0)</f>
        <v>0</v>
      </c>
      <c r="P99" s="0" t="n">
        <f aca="false">ROUND(LN(GCD($A99,P$5^BB$4))/LN(P$5),0)-ROUND(LN(GCD($B99,P$5^BB$4))/LN(P$5),0)</f>
        <v>0</v>
      </c>
      <c r="Q99" s="0" t="n">
        <f aca="false">ROUND(LN(GCD($A99,Q$5^BC$4))/LN(Q$5),0)-ROUND(LN(GCD($B99,Q$5^BC$4))/LN(Q$5),0)</f>
        <v>1</v>
      </c>
      <c r="R99" s="0" t="n">
        <f aca="false">ROUND(LN(GCD($A99,R$5^BD$4))/LN(R$5),0)-ROUND(LN(GCD($B99,R$5^BD$4))/LN(R$5),0)</f>
        <v>0</v>
      </c>
      <c r="S99" s="0" t="n">
        <f aca="false">ROUND(LN(GCD($A99,S$5^BE$4))/LN(S$5),0)-ROUND(LN(GCD($B99,S$5^BE$4))/LN(S$5),0)</f>
        <v>0</v>
      </c>
      <c r="T99" s="0" t="s">
        <v>47</v>
      </c>
      <c r="V99" s="3" t="n">
        <f aca="false">A99/(I$5^IF(I99&gt;0,I99,0)*J$5^IF(J99&gt;0,J99,0)*K$5^IF(K99&gt;0,K99,0)*L$5^IF(L99&gt;0,L99,0)*M$5^IF(M99&gt;0,M99,0)*N$5^IF(N99&gt;0,N99,0)*O$5^IF(O99&gt;0,O99,0)*P$5^IF(P99&gt;0,P99,0)*Q$5^IF(Q99&gt;0,Q99,0)*R$5^IF(R99&gt;0,R99,0)*S$5^IF(S99&gt;0,S99,0))</f>
        <v>1</v>
      </c>
      <c r="W99" s="3" t="n">
        <f aca="false">B99/(I$5^IF(I99&lt;0,-I99,0)*J$5^IF(J99&lt;0,-J99,0)*K$5^IF(K99&lt;0,-K99,0)*L$5^IF(L99&lt;0,-L99,0)*M$5^IF(M99&lt;0,-M99,0)*N$5^IF(N99&lt;0,-N99,0)*O$5^IF(O99&lt;0,-O99,0)*P$5^IF(P99&lt;0,-P99,0)*Q$5^IF(Q99&lt;0,-Q99,0)*R$5^IF(R99&lt;0,-R99,0)*S$5^IF(S99&lt;0,-S99,0))</f>
        <v>1</v>
      </c>
      <c r="X99" s="3" t="n">
        <f aca="false">K$5^IF(K99&gt;0,K99,0)*L$5^IF(L99&gt;0,L99,0)*M$5^IF(M99&gt;0,M99,0)*N$5^IF(N99&gt;0,N99,0)*O$5^IF(O99&gt;0,O99,0)*P$5^IF(P99&gt;0,P99,0)*Q$5^IF(Q99&gt;0,Q99,0)*R$5^IF(R99&gt;0,R99,0)*S$5^IF(S99&gt;0,S99,0)</f>
        <v>23</v>
      </c>
      <c r="Y99" s="0" t="n">
        <f aca="false">K$5^IF(K99&lt;0,-K99,0)*L$5^IF(L99&lt;0,-L99,0)*M$5^IF(M99&lt;0,-M99,0)*N$5^IF(N99&lt;0,-N99,0)*O$5^IF(O99&lt;0,-O99,0)*P$5^IF(P99&lt;0,-P99,0)*Q$5^IF(Q99&lt;0,-Q99,0)*R$5^IF(R99&lt;0,-R99,0)*S$5^IF(S99&lt;0,-S99,0)</f>
        <v>1</v>
      </c>
      <c r="Z99" s="0" t="str">
        <f aca="false">IF(K99&gt;0,K$5&amp;IF(K99&gt;1,"^"&amp;K99,"")&amp;".","")&amp;IF(L99&gt;0,L$5&amp;IF(L99&gt;1,"^"&amp;L99,"")&amp;".","")&amp;IF(M99&gt;0,M$5&amp;IF(M99&gt;1,"^"&amp;M99,"")&amp;".","")&amp;IF(N99&gt;0,N$5&amp;IF(N99&gt;1,"^"&amp;N99,"")&amp;".","")&amp;IF(O99&gt;0,O$5&amp;IF(O99&gt;1,"^"&amp;O99,"")&amp;".","")&amp;IF(P99&gt;0,P$5&amp;IF(P99&gt;1,"^"&amp;P99,"")&amp;".","")&amp;IF(Q99&gt;0,Q$5&amp;IF(Q99&gt;1,"^"&amp;Q99,"")&amp;".","")&amp;IF(R99&gt;0,R$5&amp;IF(R99&gt;1,"^"&amp;R99,"")&amp;".","")&amp;IF(S99&gt;0,S$5&amp;IF(S99&gt;1,"^"&amp;S99,"")&amp;".","")</f>
        <v>23.</v>
      </c>
      <c r="AA99" s="0" t="str">
        <f aca="false">IF(K99&lt;0,K$5&amp;IF(K99&lt;-1,"^"&amp;-K99,"")&amp;".","")&amp;IF(L99&lt;0,L$5&amp;IF(L99&lt;-1,"^"&amp;-L99,"")&amp;".","")&amp;IF(M99&lt;0,M$5&amp;IF(M99&lt;-1,"^"&amp;-M99,"")&amp;".","")&amp;IF(N99&lt;0,N$5&amp;IF(N99&lt;-1,"^"&amp;-N99,"")&amp;".","")&amp;IF(O99&lt;0,O$5&amp;IF(O99&lt;-1,"^"&amp;-O99,"")&amp;".","")&amp;IF(P99&lt;0,P$5&amp;IF(P99&lt;-1,"^"&amp;-P99,"")&amp;".","")&amp;IF(Q99&lt;0,Q$5&amp;IF(Q99&lt;-1,"^"&amp;-Q99,"")&amp;".","")&amp;IF(R99&lt;0,R$5&amp;IF(R99&lt;-1,"^"&amp;-R99,"")&amp;".","")&amp;IF(S99&lt;0,S$5&amp;IF(S99&lt;-1,"^"&amp;-S99,"")&amp;".","")</f>
        <v/>
      </c>
      <c r="AB99" s="0" t="str">
        <f aca="false">"[,"&amp;IF(OR(K99:S99),K99,"")&amp;IF(OR(L99:S99)," "&amp;L99,"")&amp;IF(OR(M99:S99)," "&amp;M99,"")&amp;IF(OR(N99:S99),","&amp;N99,"")&amp;IF(OR(O99:S99)," "&amp;O99,"")&amp;IF(OR(P99:S99)," "&amp;P99,"")&amp;IF(OR(Q99:S99),","&amp;Q99,"")&amp;IF(OR(R99:S99)," "&amp;R99,"")&amp;IF(OR(S99:S99)," "&amp;S99,"")&amp;"]"</f>
        <v>[,0 0 0,0 0 0,1]</v>
      </c>
      <c r="AC99" s="0" t="str">
        <f aca="false">IF(Y99&gt;X99,IF(X99=1,"",IF(X99&lt;=F$2,X99,LEFT(Z99,LEN(Z99)-1))&amp;":")&amp;IF(Y99=1,"1",IF(Y99&lt;=F$2,Y99,LEFT(AA99,LEN(AA99)-1))),IF(Y99=1,"",IF(Y99&lt;=F$2,Y99,LEFT(AA99,LEN(AA99)-1))&amp;":")&amp;IF(X99=1,"1",IF(X99&lt;=F$2,X99,LEFT(Z99,LEN(Z99)-1))))</f>
        <v>23</v>
      </c>
      <c r="AD99" s="0" t="str">
        <f aca="false">IF(LEN(AC99)&gt;MAX(F$4,LEN(AB99)-3),AB99,IF(Y99&gt;X99,IF(X99=1,"",IF(X99&lt;=F$2,X99,LEFT(Z99,LEN(Z99)-1))&amp;":")&amp;IF(Y99=1,"1",IF(Y99&lt;=F$2,Y99,LEFT(AA99,LEN(AA99)-1))),IF(Y99=1,"",IF(Y99&lt;=F$2,Y99,LEFT(AA99,LEN(AA99)-1))&amp;":")&amp;IF(X99=1,"1",IF(X99&lt;=F$2,X99,LEFT(Z99,LEN(Z99)-1)))))</f>
        <v>23</v>
      </c>
      <c r="AE99" s="0" t="str">
        <f aca="false">IF(ISERROR(VLOOKUP(VALUE(AD99),AL$30:AM$39,2,FALSE())),AD99,TEXT(VLOOKUP(VALUE(AD99),AL$30:AM$39,2,FALSE()),"0"))</f>
        <v>23</v>
      </c>
      <c r="AF99" s="0" t="str">
        <f aca="false">IF(ISERROR(VLOOKUP(VALUE(AD99),AL$30:AN$39,3,FALSE())),AD99,TEXT(VLOOKUP(VALUE(AD99),AL$30:AN$39,3,FALSE()),"0"))</f>
        <v>23</v>
      </c>
      <c r="AG99" s="0" t="n">
        <f aca="true">IF(AND(ABS(J99)&gt;ABS(OFFSET(AI$5,MATCH(C99,AL$6:AL$27,1),0)),(ABS(I99)&gt;ROUND(LN(3)/LN(2)*ABS(OFFSET(AI$5,MATCH(C99,AL$6:AL$27,1),0)),0))),1,0)</f>
        <v>0</v>
      </c>
    </row>
    <row r="100" customFormat="false" ht="12.75" hidden="false" customHeight="false" outlineLevel="0" collapsed="false">
      <c r="A100" s="1" t="n">
        <v>304</v>
      </c>
      <c r="B100" s="1" t="n">
        <v>297</v>
      </c>
      <c r="C100" s="2" t="n">
        <f aca="false">(LN(A100)-LN(B100))/LN(2)*1200</f>
        <v>40.3300711713836</v>
      </c>
      <c r="E100" s="5" t="s">
        <v>238</v>
      </c>
      <c r="F100" s="3" t="str">
        <f aca="false">LOOKUP(AG100,AL$48:AM$54)&amp;AE100&amp;IF((RIGHT(AE100,1)&lt;&gt;"]")*ISERROR(VALUE(RIGHT(AE100,1)))," ","-")&amp;LOOKUP(C100,AL$6:AM$27)</f>
        <v>11:19-minor-diesis</v>
      </c>
      <c r="G100" s="3" t="str">
        <f aca="false">LOOKUP(AG100,AL$48:AN$54)&amp;AF100&amp;LOOKUP(C100,AL$6:AN$27)</f>
        <v>11:19S</v>
      </c>
      <c r="H100" s="14" t="s">
        <v>46</v>
      </c>
      <c r="I100" s="0" t="n">
        <f aca="false">ROUND(LN(GCD($A100,I$5^AU$4))/LN(I$5),0)-ROUND(LN(GCD($B100,I$5^AU$4))/LN(I$5),0)</f>
        <v>4</v>
      </c>
      <c r="J100" s="0" t="n">
        <f aca="false">ROUND(LN(GCD($A100,J$5^AV$4))/LN(J$5),0)-ROUND(LN(GCD($B100,J$5^AV$4))/LN(J$5),0)</f>
        <v>-3</v>
      </c>
      <c r="K100" s="0" t="n">
        <f aca="false">ROUND(LN(GCD($A100,K$5^AW$4))/LN(K$5),0)-ROUND(LN(GCD($B100,K$5^AW$4))/LN(K$5),0)</f>
        <v>0</v>
      </c>
      <c r="L100" s="0" t="n">
        <f aca="false">ROUND(LN(GCD($A100,L$5^AX$4))/LN(L$5),0)-ROUND(LN(GCD($B100,L$5^AX$4))/LN(L$5),0)</f>
        <v>0</v>
      </c>
      <c r="M100" s="0" t="n">
        <f aca="false">ROUND(LN(GCD($A100,M$5^AY$4))/LN(M$5),0)-ROUND(LN(GCD($B100,M$5^AY$4))/LN(M$5),0)</f>
        <v>-1</v>
      </c>
      <c r="N100" s="0" t="n">
        <f aca="false">ROUND(LN(GCD($A100,N$5^AZ$4))/LN(N$5),0)-ROUND(LN(GCD($B100,N$5^AZ$4))/LN(N$5),0)</f>
        <v>0</v>
      </c>
      <c r="O100" s="0" t="n">
        <f aca="false">ROUND(LN(GCD($A100,O$5^BA$4))/LN(O$5),0)-ROUND(LN(GCD($B100,O$5^BA$4))/LN(O$5),0)</f>
        <v>0</v>
      </c>
      <c r="P100" s="0" t="n">
        <f aca="false">ROUND(LN(GCD($A100,P$5^BB$4))/LN(P$5),0)-ROUND(LN(GCD($B100,P$5^BB$4))/LN(P$5),0)</f>
        <v>1</v>
      </c>
      <c r="Q100" s="0" t="n">
        <f aca="false">ROUND(LN(GCD($A100,Q$5^BC$4))/LN(Q$5),0)-ROUND(LN(GCD($B100,Q$5^BC$4))/LN(Q$5),0)</f>
        <v>0</v>
      </c>
      <c r="R100" s="0" t="n">
        <f aca="false">ROUND(LN(GCD($A100,R$5^BD$4))/LN(R$5),0)-ROUND(LN(GCD($B100,R$5^BD$4))/LN(R$5),0)</f>
        <v>0</v>
      </c>
      <c r="S100" s="0" t="n">
        <f aca="false">ROUND(LN(GCD($A100,S$5^BE$4))/LN(S$5),0)-ROUND(LN(GCD($B100,S$5^BE$4))/LN(S$5),0)</f>
        <v>0</v>
      </c>
      <c r="T100" s="0" t="s">
        <v>47</v>
      </c>
      <c r="V100" s="3" t="n">
        <f aca="false">A100/(I$5^IF(I100&gt;0,I100,0)*J$5^IF(J100&gt;0,J100,0)*K$5^IF(K100&gt;0,K100,0)*L$5^IF(L100&gt;0,L100,0)*M$5^IF(M100&gt;0,M100,0)*N$5^IF(N100&gt;0,N100,0)*O$5^IF(O100&gt;0,O100,0)*P$5^IF(P100&gt;0,P100,0)*Q$5^IF(Q100&gt;0,Q100,0)*R$5^IF(R100&gt;0,R100,0)*S$5^IF(S100&gt;0,S100,0))</f>
        <v>1</v>
      </c>
      <c r="W100" s="3" t="n">
        <f aca="false">B100/(I$5^IF(I100&lt;0,-I100,0)*J$5^IF(J100&lt;0,-J100,0)*K$5^IF(K100&lt;0,-K100,0)*L$5^IF(L100&lt;0,-L100,0)*M$5^IF(M100&lt;0,-M100,0)*N$5^IF(N100&lt;0,-N100,0)*O$5^IF(O100&lt;0,-O100,0)*P$5^IF(P100&lt;0,-P100,0)*Q$5^IF(Q100&lt;0,-Q100,0)*R$5^IF(R100&lt;0,-R100,0)*S$5^IF(S100&lt;0,-S100,0))</f>
        <v>1</v>
      </c>
      <c r="X100" s="3" t="n">
        <f aca="false">K$5^IF(K100&gt;0,K100,0)*L$5^IF(L100&gt;0,L100,0)*M$5^IF(M100&gt;0,M100,0)*N$5^IF(N100&gt;0,N100,0)*O$5^IF(O100&gt;0,O100,0)*P$5^IF(P100&gt;0,P100,0)*Q$5^IF(Q100&gt;0,Q100,0)*R$5^IF(R100&gt;0,R100,0)*S$5^IF(S100&gt;0,S100,0)</f>
        <v>19</v>
      </c>
      <c r="Y100" s="0" t="n">
        <f aca="false">K$5^IF(K100&lt;0,-K100,0)*L$5^IF(L100&lt;0,-L100,0)*M$5^IF(M100&lt;0,-M100,0)*N$5^IF(N100&lt;0,-N100,0)*O$5^IF(O100&lt;0,-O100,0)*P$5^IF(P100&lt;0,-P100,0)*Q$5^IF(Q100&lt;0,-Q100,0)*R$5^IF(R100&lt;0,-R100,0)*S$5^IF(S100&lt;0,-S100,0)</f>
        <v>11</v>
      </c>
      <c r="Z100" s="0" t="str">
        <f aca="false">IF(K100&gt;0,K$5&amp;IF(K100&gt;1,"^"&amp;K100,"")&amp;".","")&amp;IF(L100&gt;0,L$5&amp;IF(L100&gt;1,"^"&amp;L100,"")&amp;".","")&amp;IF(M100&gt;0,M$5&amp;IF(M100&gt;1,"^"&amp;M100,"")&amp;".","")&amp;IF(N100&gt;0,N$5&amp;IF(N100&gt;1,"^"&amp;N100,"")&amp;".","")&amp;IF(O100&gt;0,O$5&amp;IF(O100&gt;1,"^"&amp;O100,"")&amp;".","")&amp;IF(P100&gt;0,P$5&amp;IF(P100&gt;1,"^"&amp;P100,"")&amp;".","")&amp;IF(Q100&gt;0,Q$5&amp;IF(Q100&gt;1,"^"&amp;Q100,"")&amp;".","")&amp;IF(R100&gt;0,R$5&amp;IF(R100&gt;1,"^"&amp;R100,"")&amp;".","")&amp;IF(S100&gt;0,S$5&amp;IF(S100&gt;1,"^"&amp;S100,"")&amp;".","")</f>
        <v>19.</v>
      </c>
      <c r="AA100" s="0" t="str">
        <f aca="false">IF(K100&lt;0,K$5&amp;IF(K100&lt;-1,"^"&amp;-K100,"")&amp;".","")&amp;IF(L100&lt;0,L$5&amp;IF(L100&lt;-1,"^"&amp;-L100,"")&amp;".","")&amp;IF(M100&lt;0,M$5&amp;IF(M100&lt;-1,"^"&amp;-M100,"")&amp;".","")&amp;IF(N100&lt;0,N$5&amp;IF(N100&lt;-1,"^"&amp;-N100,"")&amp;".","")&amp;IF(O100&lt;0,O$5&amp;IF(O100&lt;-1,"^"&amp;-O100,"")&amp;".","")&amp;IF(P100&lt;0,P$5&amp;IF(P100&lt;-1,"^"&amp;-P100,"")&amp;".","")&amp;IF(Q100&lt;0,Q$5&amp;IF(Q100&lt;-1,"^"&amp;-Q100,"")&amp;".","")&amp;IF(R100&lt;0,R$5&amp;IF(R100&lt;-1,"^"&amp;-R100,"")&amp;".","")&amp;IF(S100&lt;0,S$5&amp;IF(S100&lt;-1,"^"&amp;-S100,"")&amp;".","")</f>
        <v>11.</v>
      </c>
      <c r="AB100" s="0" t="str">
        <f aca="false">"[,"&amp;IF(OR(K100:S100),K100,"")&amp;IF(OR(L100:S100)," "&amp;L100,"")&amp;IF(OR(M100:S100)," "&amp;M100,"")&amp;IF(OR(N100:S100),","&amp;N100,"")&amp;IF(OR(O100:S100)," "&amp;O100,"")&amp;IF(OR(P100:S100)," "&amp;P100,"")&amp;IF(OR(Q100:S100),","&amp;Q100,"")&amp;IF(OR(R100:S100)," "&amp;R100,"")&amp;IF(OR(S100:S100)," "&amp;S100,"")&amp;"]"</f>
        <v>[,0 0 -1,0 0 1]</v>
      </c>
      <c r="AC100" s="0" t="str">
        <f aca="false">IF(Y100&gt;X100,IF(X100=1,"",IF(X100&lt;=F$2,X100,LEFT(Z100,LEN(Z100)-1))&amp;":")&amp;IF(Y100=1,"1",IF(Y100&lt;=F$2,Y100,LEFT(AA100,LEN(AA100)-1))),IF(Y100=1,"",IF(Y100&lt;=F$2,Y100,LEFT(AA100,LEN(AA100)-1))&amp;":")&amp;IF(X100=1,"1",IF(X100&lt;=F$2,X100,LEFT(Z100,LEN(Z100)-1))))</f>
        <v>11:19</v>
      </c>
      <c r="AD100" s="0" t="str">
        <f aca="false">IF(LEN(AC100)&gt;MAX(F$4,LEN(AB100)-3),AB100,IF(Y100&gt;X100,IF(X100=1,"",IF(X100&lt;=F$2,X100,LEFT(Z100,LEN(Z100)-1))&amp;":")&amp;IF(Y100=1,"1",IF(Y100&lt;=F$2,Y100,LEFT(AA100,LEN(AA100)-1))),IF(Y100=1,"",IF(Y100&lt;=F$2,Y100,LEFT(AA100,LEN(AA100)-1))&amp;":")&amp;IF(X100=1,"1",IF(X100&lt;=F$2,X100,LEFT(Z100,LEN(Z100)-1)))))</f>
        <v>11:19</v>
      </c>
      <c r="AE100" s="0" t="str">
        <f aca="false">IF(ISERROR(VLOOKUP(VALUE(AD100),AL$30:AM$39,2,FALSE())),AD100,TEXT(VLOOKUP(VALUE(AD100),AL$30:AM$39,2,FALSE()),"0"))</f>
        <v>11:19</v>
      </c>
      <c r="AF100" s="0" t="str">
        <f aca="false">IF(ISERROR(VLOOKUP(VALUE(AD100),AL$30:AN$39,3,FALSE())),AD100,TEXT(VLOOKUP(VALUE(AD100),AL$30:AN$39,3,FALSE()),"0"))</f>
        <v>11:19</v>
      </c>
      <c r="AG100" s="0" t="n">
        <f aca="true">IF(AND(ABS(J100)&gt;ABS(OFFSET(AI$5,MATCH(C100,AL$6:AL$27,1),0)),(ABS(I100)&gt;ROUND(LN(3)/LN(2)*ABS(OFFSET(AI$5,MATCH(C100,AL$6:AL$27,1),0)),0))),1,0)</f>
        <v>0</v>
      </c>
    </row>
    <row r="101" customFormat="false" ht="12.75" hidden="false" customHeight="false" outlineLevel="0" collapsed="false">
      <c r="A101" s="1" t="n">
        <v>128</v>
      </c>
      <c r="B101" s="1" t="n">
        <v>125</v>
      </c>
      <c r="C101" s="2" t="n">
        <f aca="false">(LN(A101)-LN(B101))/LN(2)*1200</f>
        <v>41.0588584054944</v>
      </c>
      <c r="D101" s="1" t="s">
        <v>239</v>
      </c>
      <c r="E101" s="13"/>
      <c r="F101" s="3" t="str">
        <f aca="false">LOOKUP(AG101,AL$48:AM$54)&amp;AE101&amp;IF((RIGHT(AE101,1)&lt;&gt;"]")*ISERROR(VALUE(RIGHT(AE101,1)))," ","-")&amp;LOOKUP(C101,AL$6:AM$27)</f>
        <v>125-minor-diesis</v>
      </c>
      <c r="G101" s="3" t="str">
        <f aca="false">LOOKUP(AG101,AL$48:AN$54)&amp;AF101&amp;LOOKUP(C101,AL$6:AN$27)</f>
        <v>125S</v>
      </c>
      <c r="H101" s="14" t="s">
        <v>46</v>
      </c>
      <c r="I101" s="0" t="n">
        <f aca="false">ROUND(LN(GCD($A101,I$5^AU$4))/LN(I$5),0)-ROUND(LN(GCD($B101,I$5^AU$4))/LN(I$5),0)</f>
        <v>7</v>
      </c>
      <c r="J101" s="0" t="n">
        <f aca="false">ROUND(LN(GCD($A101,J$5^AV$4))/LN(J$5),0)-ROUND(LN(GCD($B101,J$5^AV$4))/LN(J$5),0)</f>
        <v>0</v>
      </c>
      <c r="K101" s="0" t="n">
        <f aca="false">ROUND(LN(GCD($A101,K$5^AW$4))/LN(K$5),0)-ROUND(LN(GCD($B101,K$5^AW$4))/LN(K$5),0)</f>
        <v>-3</v>
      </c>
      <c r="L101" s="0" t="n">
        <f aca="false">ROUND(LN(GCD($A101,L$5^AX$4))/LN(L$5),0)-ROUND(LN(GCD($B101,L$5^AX$4))/LN(L$5),0)</f>
        <v>0</v>
      </c>
      <c r="M101" s="0" t="n">
        <f aca="false">ROUND(LN(GCD($A101,M$5^AY$4))/LN(M$5),0)-ROUND(LN(GCD($B101,M$5^AY$4))/LN(M$5),0)</f>
        <v>0</v>
      </c>
      <c r="N101" s="0" t="n">
        <f aca="false">ROUND(LN(GCD($A101,N$5^AZ$4))/LN(N$5),0)-ROUND(LN(GCD($B101,N$5^AZ$4))/LN(N$5),0)</f>
        <v>0</v>
      </c>
      <c r="O101" s="0" t="n">
        <f aca="false">ROUND(LN(GCD($A101,O$5^BA$4))/LN(O$5),0)-ROUND(LN(GCD($B101,O$5^BA$4))/LN(O$5),0)</f>
        <v>0</v>
      </c>
      <c r="P101" s="0" t="n">
        <f aca="false">ROUND(LN(GCD($A101,P$5^BB$4))/LN(P$5),0)-ROUND(LN(GCD($B101,P$5^BB$4))/LN(P$5),0)</f>
        <v>0</v>
      </c>
      <c r="Q101" s="0" t="n">
        <f aca="false">ROUND(LN(GCD($A101,Q$5^BC$4))/LN(Q$5),0)-ROUND(LN(GCD($B101,Q$5^BC$4))/LN(Q$5),0)</f>
        <v>0</v>
      </c>
      <c r="R101" s="0" t="n">
        <f aca="false">ROUND(LN(GCD($A101,R$5^BD$4))/LN(R$5),0)-ROUND(LN(GCD($B101,R$5^BD$4))/LN(R$5),0)</f>
        <v>0</v>
      </c>
      <c r="S101" s="0" t="n">
        <f aca="false">ROUND(LN(GCD($A101,S$5^BE$4))/LN(S$5),0)-ROUND(LN(GCD($B101,S$5^BE$4))/LN(S$5),0)</f>
        <v>0</v>
      </c>
      <c r="T101" s="0" t="s">
        <v>47</v>
      </c>
      <c r="V101" s="3" t="n">
        <f aca="false">A101/(I$5^IF(I101&gt;0,I101,0)*J$5^IF(J101&gt;0,J101,0)*K$5^IF(K101&gt;0,K101,0)*L$5^IF(L101&gt;0,L101,0)*M$5^IF(M101&gt;0,M101,0)*N$5^IF(N101&gt;0,N101,0)*O$5^IF(O101&gt;0,O101,0)*P$5^IF(P101&gt;0,P101,0)*Q$5^IF(Q101&gt;0,Q101,0)*R$5^IF(R101&gt;0,R101,0)*S$5^IF(S101&gt;0,S101,0))</f>
        <v>1</v>
      </c>
      <c r="W101" s="3" t="n">
        <f aca="false">B101/(I$5^IF(I101&lt;0,-I101,0)*J$5^IF(J101&lt;0,-J101,0)*K$5^IF(K101&lt;0,-K101,0)*L$5^IF(L101&lt;0,-L101,0)*M$5^IF(M101&lt;0,-M101,0)*N$5^IF(N101&lt;0,-N101,0)*O$5^IF(O101&lt;0,-O101,0)*P$5^IF(P101&lt;0,-P101,0)*Q$5^IF(Q101&lt;0,-Q101,0)*R$5^IF(R101&lt;0,-R101,0)*S$5^IF(S101&lt;0,-S101,0))</f>
        <v>1</v>
      </c>
      <c r="X101" s="3" t="n">
        <f aca="false">K$5^IF(K101&gt;0,K101,0)*L$5^IF(L101&gt;0,L101,0)*M$5^IF(M101&gt;0,M101,0)*N$5^IF(N101&gt;0,N101,0)*O$5^IF(O101&gt;0,O101,0)*P$5^IF(P101&gt;0,P101,0)*Q$5^IF(Q101&gt;0,Q101,0)*R$5^IF(R101&gt;0,R101,0)*S$5^IF(S101&gt;0,S101,0)</f>
        <v>1</v>
      </c>
      <c r="Y101" s="0" t="n">
        <f aca="false">K$5^IF(K101&lt;0,-K101,0)*L$5^IF(L101&lt;0,-L101,0)*M$5^IF(M101&lt;0,-M101,0)*N$5^IF(N101&lt;0,-N101,0)*O$5^IF(O101&lt;0,-O101,0)*P$5^IF(P101&lt;0,-P101,0)*Q$5^IF(Q101&lt;0,-Q101,0)*R$5^IF(R101&lt;0,-R101,0)*S$5^IF(S101&lt;0,-S101,0)</f>
        <v>125</v>
      </c>
      <c r="Z101" s="0" t="str">
        <f aca="false">IF(K101&gt;0,K$5&amp;IF(K101&gt;1,"^"&amp;K101,"")&amp;".","")&amp;IF(L101&gt;0,L$5&amp;IF(L101&gt;1,"^"&amp;L101,"")&amp;".","")&amp;IF(M101&gt;0,M$5&amp;IF(M101&gt;1,"^"&amp;M101,"")&amp;".","")&amp;IF(N101&gt;0,N$5&amp;IF(N101&gt;1,"^"&amp;N101,"")&amp;".","")&amp;IF(O101&gt;0,O$5&amp;IF(O101&gt;1,"^"&amp;O101,"")&amp;".","")&amp;IF(P101&gt;0,P$5&amp;IF(P101&gt;1,"^"&amp;P101,"")&amp;".","")&amp;IF(Q101&gt;0,Q$5&amp;IF(Q101&gt;1,"^"&amp;Q101,"")&amp;".","")&amp;IF(R101&gt;0,R$5&amp;IF(R101&gt;1,"^"&amp;R101,"")&amp;".","")&amp;IF(S101&gt;0,S$5&amp;IF(S101&gt;1,"^"&amp;S101,"")&amp;".","")</f>
        <v/>
      </c>
      <c r="AA101" s="0" t="str">
        <f aca="false">IF(K101&lt;0,K$5&amp;IF(K101&lt;-1,"^"&amp;-K101,"")&amp;".","")&amp;IF(L101&lt;0,L$5&amp;IF(L101&lt;-1,"^"&amp;-L101,"")&amp;".","")&amp;IF(M101&lt;0,M$5&amp;IF(M101&lt;-1,"^"&amp;-M101,"")&amp;".","")&amp;IF(N101&lt;0,N$5&amp;IF(N101&lt;-1,"^"&amp;-N101,"")&amp;".","")&amp;IF(O101&lt;0,O$5&amp;IF(O101&lt;-1,"^"&amp;-O101,"")&amp;".","")&amp;IF(P101&lt;0,P$5&amp;IF(P101&lt;-1,"^"&amp;-P101,"")&amp;".","")&amp;IF(Q101&lt;0,Q$5&amp;IF(Q101&lt;-1,"^"&amp;-Q101,"")&amp;".","")&amp;IF(R101&lt;0,R$5&amp;IF(R101&lt;-1,"^"&amp;-R101,"")&amp;".","")&amp;IF(S101&lt;0,S$5&amp;IF(S101&lt;-1,"^"&amp;-S101,"")&amp;".","")</f>
        <v>5^3.</v>
      </c>
      <c r="AB101" s="0" t="str">
        <f aca="false">"[,"&amp;IF(OR(K101:S101),K101,"")&amp;IF(OR(L101:S101)," "&amp;L101,"")&amp;IF(OR(M101:S101)," "&amp;M101,"")&amp;IF(OR(N101:S101),","&amp;N101,"")&amp;IF(OR(O101:S101)," "&amp;O101,"")&amp;IF(OR(P101:S101)," "&amp;P101,"")&amp;IF(OR(Q101:S101),","&amp;Q101,"")&amp;IF(OR(R101:S101)," "&amp;R101,"")&amp;IF(OR(S101:S101)," "&amp;S101,"")&amp;"]"</f>
        <v>[,-3]</v>
      </c>
      <c r="AC101" s="0" t="str">
        <f aca="false">IF(Y101&gt;X101,IF(X101=1,"",IF(X101&lt;=F$2,X101,LEFT(Z101,LEN(Z101)-1))&amp;":")&amp;IF(Y101=1,"1",IF(Y101&lt;=F$2,Y101,LEFT(AA101,LEN(AA101)-1))),IF(Y101=1,"",IF(Y101&lt;=F$2,Y101,LEFT(AA101,LEN(AA101)-1))&amp;":")&amp;IF(X101=1,"1",IF(X101&lt;=F$2,X101,LEFT(Z101,LEN(Z101)-1))))</f>
        <v>125</v>
      </c>
      <c r="AD101" s="0" t="str">
        <f aca="false">IF(LEN(AC101)&gt;MAX(F$4,LEN(AB101)-3),AB101,IF(Y101&gt;X101,IF(X101=1,"",IF(X101&lt;=F$2,X101,LEFT(Z101,LEN(Z101)-1))&amp;":")&amp;IF(Y101=1,"1",IF(Y101&lt;=F$2,Y101,LEFT(AA101,LEN(AA101)-1))),IF(Y101=1,"",IF(Y101&lt;=F$2,Y101,LEFT(AA101,LEN(AA101)-1))&amp;":")&amp;IF(X101=1,"1",IF(X101&lt;=F$2,X101,LEFT(Z101,LEN(Z101)-1)))))</f>
        <v>125</v>
      </c>
      <c r="AE101" s="0" t="str">
        <f aca="false">IF(ISERROR(VLOOKUP(VALUE(AD101),AL$30:AM$39,2,FALSE())),AD101,TEXT(VLOOKUP(VALUE(AD101),AL$30:AM$39,2,FALSE()),"0"))</f>
        <v>125</v>
      </c>
      <c r="AF101" s="0" t="str">
        <f aca="false">IF(ISERROR(VLOOKUP(VALUE(AD101),AL$30:AN$39,3,FALSE())),AD101,TEXT(VLOOKUP(VALUE(AD101),AL$30:AN$39,3,FALSE()),"0"))</f>
        <v>125</v>
      </c>
      <c r="AG101" s="0" t="n">
        <f aca="true">IF(AND(ABS(J101)&gt;ABS(OFFSET(AI$5,MATCH(C101,AL$6:AL$27,1),0)),(ABS(I101)&gt;ROUND(LN(3)/LN(2)*ABS(OFFSET(AI$5,MATCH(C101,AL$6:AL$27,1),0)),0))),1,0)</f>
        <v>0</v>
      </c>
    </row>
    <row r="102" customFormat="false" ht="12.75" hidden="false" customHeight="false" outlineLevel="0" collapsed="false">
      <c r="A102" s="1" t="n">
        <v>2240</v>
      </c>
      <c r="B102" s="1" t="n">
        <v>2187</v>
      </c>
      <c r="C102" s="2" t="n">
        <f aca="false">(LN(A102)-LN(B102))/LN(2)*1200</f>
        <v>41.454614276247</v>
      </c>
      <c r="E102" s="5" t="s">
        <v>240</v>
      </c>
      <c r="F102" s="3" t="str">
        <f aca="false">LOOKUP(AG102,AL$48:AM$54)&amp;AE102&amp;IF((RIGHT(AE102,1)&lt;&gt;"]")*ISERROR(VALUE(RIGHT(AE102,1)))," ","-")&amp;LOOKUP(C102,AL$6:AM$27)</f>
        <v>35-minor-diesis</v>
      </c>
      <c r="G102" s="3" t="str">
        <f aca="false">LOOKUP(AG102,AL$48:AN$54)&amp;AF102&amp;LOOKUP(C102,AL$6:AN$27)</f>
        <v>35S</v>
      </c>
      <c r="H102" s="14" t="s">
        <v>46</v>
      </c>
      <c r="I102" s="0" t="n">
        <f aca="false">ROUND(LN(GCD($A102,I$5^AU$4))/LN(I$5),0)-ROUND(LN(GCD($B102,I$5^AU$4))/LN(I$5),0)</f>
        <v>6</v>
      </c>
      <c r="J102" s="0" t="n">
        <f aca="false">ROUND(LN(GCD($A102,J$5^AV$4))/LN(J$5),0)-ROUND(LN(GCD($B102,J$5^AV$4))/LN(J$5),0)</f>
        <v>-7</v>
      </c>
      <c r="K102" s="0" t="n">
        <f aca="false">ROUND(LN(GCD($A102,K$5^AW$4))/LN(K$5),0)-ROUND(LN(GCD($B102,K$5^AW$4))/LN(K$5),0)</f>
        <v>1</v>
      </c>
      <c r="L102" s="0" t="n">
        <f aca="false">ROUND(LN(GCD($A102,L$5^AX$4))/LN(L$5),0)-ROUND(LN(GCD($B102,L$5^AX$4))/LN(L$5),0)</f>
        <v>1</v>
      </c>
      <c r="M102" s="0" t="n">
        <f aca="false">ROUND(LN(GCD($A102,M$5^AY$4))/LN(M$5),0)-ROUND(LN(GCD($B102,M$5^AY$4))/LN(M$5),0)</f>
        <v>0</v>
      </c>
      <c r="N102" s="0" t="n">
        <f aca="false">ROUND(LN(GCD($A102,N$5^AZ$4))/LN(N$5),0)-ROUND(LN(GCD($B102,N$5^AZ$4))/LN(N$5),0)</f>
        <v>0</v>
      </c>
      <c r="O102" s="0" t="n">
        <f aca="false">ROUND(LN(GCD($A102,O$5^BA$4))/LN(O$5),0)-ROUND(LN(GCD($B102,O$5^BA$4))/LN(O$5),0)</f>
        <v>0</v>
      </c>
      <c r="P102" s="0" t="n">
        <f aca="false">ROUND(LN(GCD($A102,P$5^BB$4))/LN(P$5),0)-ROUND(LN(GCD($B102,P$5^BB$4))/LN(P$5),0)</f>
        <v>0</v>
      </c>
      <c r="Q102" s="0" t="n">
        <f aca="false">ROUND(LN(GCD($A102,Q$5^BC$4))/LN(Q$5),0)-ROUND(LN(GCD($B102,Q$5^BC$4))/LN(Q$5),0)</f>
        <v>0</v>
      </c>
      <c r="R102" s="0" t="n">
        <f aca="false">ROUND(LN(GCD($A102,R$5^BD$4))/LN(R$5),0)-ROUND(LN(GCD($B102,R$5^BD$4))/LN(R$5),0)</f>
        <v>0</v>
      </c>
      <c r="S102" s="0" t="n">
        <f aca="false">ROUND(LN(GCD($A102,S$5^BE$4))/LN(S$5),0)-ROUND(LN(GCD($B102,S$5^BE$4))/LN(S$5),0)</f>
        <v>0</v>
      </c>
      <c r="T102" s="0" t="s">
        <v>47</v>
      </c>
      <c r="V102" s="3" t="n">
        <f aca="false">A102/(I$5^IF(I102&gt;0,I102,0)*J$5^IF(J102&gt;0,J102,0)*K$5^IF(K102&gt;0,K102,0)*L$5^IF(L102&gt;0,L102,0)*M$5^IF(M102&gt;0,M102,0)*N$5^IF(N102&gt;0,N102,0)*O$5^IF(O102&gt;0,O102,0)*P$5^IF(P102&gt;0,P102,0)*Q$5^IF(Q102&gt;0,Q102,0)*R$5^IF(R102&gt;0,R102,0)*S$5^IF(S102&gt;0,S102,0))</f>
        <v>1</v>
      </c>
      <c r="W102" s="3" t="n">
        <f aca="false">B102/(I$5^IF(I102&lt;0,-I102,0)*J$5^IF(J102&lt;0,-J102,0)*K$5^IF(K102&lt;0,-K102,0)*L$5^IF(L102&lt;0,-L102,0)*M$5^IF(M102&lt;0,-M102,0)*N$5^IF(N102&lt;0,-N102,0)*O$5^IF(O102&lt;0,-O102,0)*P$5^IF(P102&lt;0,-P102,0)*Q$5^IF(Q102&lt;0,-Q102,0)*R$5^IF(R102&lt;0,-R102,0)*S$5^IF(S102&lt;0,-S102,0))</f>
        <v>1</v>
      </c>
      <c r="X102" s="3" t="n">
        <f aca="false">K$5^IF(K102&gt;0,K102,0)*L$5^IF(L102&gt;0,L102,0)*M$5^IF(M102&gt;0,M102,0)*N$5^IF(N102&gt;0,N102,0)*O$5^IF(O102&gt;0,O102,0)*P$5^IF(P102&gt;0,P102,0)*Q$5^IF(Q102&gt;0,Q102,0)*R$5^IF(R102&gt;0,R102,0)*S$5^IF(S102&gt;0,S102,0)</f>
        <v>35</v>
      </c>
      <c r="Y102" s="0" t="n">
        <f aca="false">K$5^IF(K102&lt;0,-K102,0)*L$5^IF(L102&lt;0,-L102,0)*M$5^IF(M102&lt;0,-M102,0)*N$5^IF(N102&lt;0,-N102,0)*O$5^IF(O102&lt;0,-O102,0)*P$5^IF(P102&lt;0,-P102,0)*Q$5^IF(Q102&lt;0,-Q102,0)*R$5^IF(R102&lt;0,-R102,0)*S$5^IF(S102&lt;0,-S102,0)</f>
        <v>1</v>
      </c>
      <c r="Z102" s="0" t="str">
        <f aca="false">IF(K102&gt;0,K$5&amp;IF(K102&gt;1,"^"&amp;K102,"")&amp;".","")&amp;IF(L102&gt;0,L$5&amp;IF(L102&gt;1,"^"&amp;L102,"")&amp;".","")&amp;IF(M102&gt;0,M$5&amp;IF(M102&gt;1,"^"&amp;M102,"")&amp;".","")&amp;IF(N102&gt;0,N$5&amp;IF(N102&gt;1,"^"&amp;N102,"")&amp;".","")&amp;IF(O102&gt;0,O$5&amp;IF(O102&gt;1,"^"&amp;O102,"")&amp;".","")&amp;IF(P102&gt;0,P$5&amp;IF(P102&gt;1,"^"&amp;P102,"")&amp;".","")&amp;IF(Q102&gt;0,Q$5&amp;IF(Q102&gt;1,"^"&amp;Q102,"")&amp;".","")&amp;IF(R102&gt;0,R$5&amp;IF(R102&gt;1,"^"&amp;R102,"")&amp;".","")&amp;IF(S102&gt;0,S$5&amp;IF(S102&gt;1,"^"&amp;S102,"")&amp;".","")</f>
        <v>5.7.</v>
      </c>
      <c r="AA102" s="0" t="str">
        <f aca="false">IF(K102&lt;0,K$5&amp;IF(K102&lt;-1,"^"&amp;-K102,"")&amp;".","")&amp;IF(L102&lt;0,L$5&amp;IF(L102&lt;-1,"^"&amp;-L102,"")&amp;".","")&amp;IF(M102&lt;0,M$5&amp;IF(M102&lt;-1,"^"&amp;-M102,"")&amp;".","")&amp;IF(N102&lt;0,N$5&amp;IF(N102&lt;-1,"^"&amp;-N102,"")&amp;".","")&amp;IF(O102&lt;0,O$5&amp;IF(O102&lt;-1,"^"&amp;-O102,"")&amp;".","")&amp;IF(P102&lt;0,P$5&amp;IF(P102&lt;-1,"^"&amp;-P102,"")&amp;".","")&amp;IF(Q102&lt;0,Q$5&amp;IF(Q102&lt;-1,"^"&amp;-Q102,"")&amp;".","")&amp;IF(R102&lt;0,R$5&amp;IF(R102&lt;-1,"^"&amp;-R102,"")&amp;".","")&amp;IF(S102&lt;0,S$5&amp;IF(S102&lt;-1,"^"&amp;-S102,"")&amp;".","")</f>
        <v/>
      </c>
      <c r="AB102" s="0" t="str">
        <f aca="false">"[,"&amp;IF(OR(K102:S102),K102,"")&amp;IF(OR(L102:S102)," "&amp;L102,"")&amp;IF(OR(M102:S102)," "&amp;M102,"")&amp;IF(OR(N102:S102),","&amp;N102,"")&amp;IF(OR(O102:S102)," "&amp;O102,"")&amp;IF(OR(P102:S102)," "&amp;P102,"")&amp;IF(OR(Q102:S102),","&amp;Q102,"")&amp;IF(OR(R102:S102)," "&amp;R102,"")&amp;IF(OR(S102:S102)," "&amp;S102,"")&amp;"]"</f>
        <v>[,1 1]</v>
      </c>
      <c r="AC102" s="0" t="str">
        <f aca="false">IF(Y102&gt;X102,IF(X102=1,"",IF(X102&lt;=F$2,X102,LEFT(Z102,LEN(Z102)-1))&amp;":")&amp;IF(Y102=1,"1",IF(Y102&lt;=F$2,Y102,LEFT(AA102,LEN(AA102)-1))),IF(Y102=1,"",IF(Y102&lt;=F$2,Y102,LEFT(AA102,LEN(AA102)-1))&amp;":")&amp;IF(X102=1,"1",IF(X102&lt;=F$2,X102,LEFT(Z102,LEN(Z102)-1))))</f>
        <v>35</v>
      </c>
      <c r="AD102" s="0" t="str">
        <f aca="false">IF(LEN(AC102)&gt;MAX(F$4,LEN(AB102)-3),AB102,IF(Y102&gt;X102,IF(X102=1,"",IF(X102&lt;=F$2,X102,LEFT(Z102,LEN(Z102)-1))&amp;":")&amp;IF(Y102=1,"1",IF(Y102&lt;=F$2,Y102,LEFT(AA102,LEN(AA102)-1))),IF(Y102=1,"",IF(Y102&lt;=F$2,Y102,LEFT(AA102,LEN(AA102)-1))&amp;":")&amp;IF(X102=1,"1",IF(X102&lt;=F$2,X102,LEFT(Z102,LEN(Z102)-1)))))</f>
        <v>35</v>
      </c>
      <c r="AE102" s="0" t="str">
        <f aca="false">IF(ISERROR(VLOOKUP(VALUE(AD102),AL$30:AM$39,2,FALSE())),AD102,TEXT(VLOOKUP(VALUE(AD102),AL$30:AM$39,2,FALSE()),"0"))</f>
        <v>35</v>
      </c>
      <c r="AF102" s="0" t="str">
        <f aca="false">IF(ISERROR(VLOOKUP(VALUE(AD102),AL$30:AN$39,3,FALSE())),AD102,TEXT(VLOOKUP(VALUE(AD102),AL$30:AN$39,3,FALSE()),"0"))</f>
        <v>35</v>
      </c>
      <c r="AG102" s="0" t="n">
        <f aca="true">IF(AND(ABS(J102)&gt;ABS(OFFSET(AI$5,MATCH(C102,AL$6:AL$27,1),0)),(ABS(I102)&gt;ROUND(LN(3)/LN(2)*ABS(OFFSET(AI$5,MATCH(C102,AL$6:AL$27,1),0)),0))),1,0)</f>
        <v>0</v>
      </c>
    </row>
    <row r="103" customFormat="false" ht="12.75" hidden="false" customHeight="false" outlineLevel="0" collapsed="false">
      <c r="A103" s="1" t="n">
        <v>459</v>
      </c>
      <c r="B103" s="1" t="n">
        <v>448</v>
      </c>
      <c r="C103" s="2" t="n">
        <f aca="false">(LN(A103)-LN(B103))/LN(2)*1200</f>
        <v>41.9945056274452</v>
      </c>
      <c r="E103" s="5" t="s">
        <v>241</v>
      </c>
      <c r="F103" s="3" t="str">
        <f aca="false">LOOKUP(AG103,AL$48:AM$54)&amp;AE103&amp;IF((RIGHT(AE103,1)&lt;&gt;"]")*ISERROR(VALUE(RIGHT(AE103,1)))," ","-")&amp;LOOKUP(C103,AL$6:AM$27)</f>
        <v>7:17-minor-diesis</v>
      </c>
      <c r="G103" s="3" t="str">
        <f aca="false">LOOKUP(AG103,AL$48:AN$54)&amp;AF103&amp;LOOKUP(C103,AL$6:AN$27)</f>
        <v>7:17S</v>
      </c>
      <c r="H103" s="14" t="s">
        <v>46</v>
      </c>
      <c r="I103" s="0" t="n">
        <f aca="false">ROUND(LN(GCD($A103,I$5^AU$4))/LN(I$5),0)-ROUND(LN(GCD($B103,I$5^AU$4))/LN(I$5),0)</f>
        <v>-6</v>
      </c>
      <c r="J103" s="0" t="n">
        <f aca="false">ROUND(LN(GCD($A103,J$5^AV$4))/LN(J$5),0)-ROUND(LN(GCD($B103,J$5^AV$4))/LN(J$5),0)</f>
        <v>3</v>
      </c>
      <c r="K103" s="0" t="n">
        <f aca="false">ROUND(LN(GCD($A103,K$5^AW$4))/LN(K$5),0)-ROUND(LN(GCD($B103,K$5^AW$4))/LN(K$5),0)</f>
        <v>0</v>
      </c>
      <c r="L103" s="0" t="n">
        <f aca="false">ROUND(LN(GCD($A103,L$5^AX$4))/LN(L$5),0)-ROUND(LN(GCD($B103,L$5^AX$4))/LN(L$5),0)</f>
        <v>-1</v>
      </c>
      <c r="M103" s="0" t="n">
        <f aca="false">ROUND(LN(GCD($A103,M$5^AY$4))/LN(M$5),0)-ROUND(LN(GCD($B103,M$5^AY$4))/LN(M$5),0)</f>
        <v>0</v>
      </c>
      <c r="N103" s="0" t="n">
        <f aca="false">ROUND(LN(GCD($A103,N$5^AZ$4))/LN(N$5),0)-ROUND(LN(GCD($B103,N$5^AZ$4))/LN(N$5),0)</f>
        <v>0</v>
      </c>
      <c r="O103" s="0" t="n">
        <f aca="false">ROUND(LN(GCD($A103,O$5^BA$4))/LN(O$5),0)-ROUND(LN(GCD($B103,O$5^BA$4))/LN(O$5),0)</f>
        <v>1</v>
      </c>
      <c r="P103" s="0" t="n">
        <f aca="false">ROUND(LN(GCD($A103,P$5^BB$4))/LN(P$5),0)-ROUND(LN(GCD($B103,P$5^BB$4))/LN(P$5),0)</f>
        <v>0</v>
      </c>
      <c r="Q103" s="0" t="n">
        <f aca="false">ROUND(LN(GCD($A103,Q$5^BC$4))/LN(Q$5),0)-ROUND(LN(GCD($B103,Q$5^BC$4))/LN(Q$5),0)</f>
        <v>0</v>
      </c>
      <c r="R103" s="0" t="n">
        <f aca="false">ROUND(LN(GCD($A103,R$5^BD$4))/LN(R$5),0)-ROUND(LN(GCD($B103,R$5^BD$4))/LN(R$5),0)</f>
        <v>0</v>
      </c>
      <c r="S103" s="0" t="n">
        <f aca="false">ROUND(LN(GCD($A103,S$5^BE$4))/LN(S$5),0)-ROUND(LN(GCD($B103,S$5^BE$4))/LN(S$5),0)</f>
        <v>0</v>
      </c>
      <c r="T103" s="0" t="s">
        <v>47</v>
      </c>
      <c r="V103" s="3" t="n">
        <f aca="false">A103/(I$5^IF(I103&gt;0,I103,0)*J$5^IF(J103&gt;0,J103,0)*K$5^IF(K103&gt;0,K103,0)*L$5^IF(L103&gt;0,L103,0)*M$5^IF(M103&gt;0,M103,0)*N$5^IF(N103&gt;0,N103,0)*O$5^IF(O103&gt;0,O103,0)*P$5^IF(P103&gt;0,P103,0)*Q$5^IF(Q103&gt;0,Q103,0)*R$5^IF(R103&gt;0,R103,0)*S$5^IF(S103&gt;0,S103,0))</f>
        <v>1</v>
      </c>
      <c r="W103" s="3" t="n">
        <f aca="false">B103/(I$5^IF(I103&lt;0,-I103,0)*J$5^IF(J103&lt;0,-J103,0)*K$5^IF(K103&lt;0,-K103,0)*L$5^IF(L103&lt;0,-L103,0)*M$5^IF(M103&lt;0,-M103,0)*N$5^IF(N103&lt;0,-N103,0)*O$5^IF(O103&lt;0,-O103,0)*P$5^IF(P103&lt;0,-P103,0)*Q$5^IF(Q103&lt;0,-Q103,0)*R$5^IF(R103&lt;0,-R103,0)*S$5^IF(S103&lt;0,-S103,0))</f>
        <v>1</v>
      </c>
      <c r="X103" s="3" t="n">
        <f aca="false">K$5^IF(K103&gt;0,K103,0)*L$5^IF(L103&gt;0,L103,0)*M$5^IF(M103&gt;0,M103,0)*N$5^IF(N103&gt;0,N103,0)*O$5^IF(O103&gt;0,O103,0)*P$5^IF(P103&gt;0,P103,0)*Q$5^IF(Q103&gt;0,Q103,0)*R$5^IF(R103&gt;0,R103,0)*S$5^IF(S103&gt;0,S103,0)</f>
        <v>17</v>
      </c>
      <c r="Y103" s="0" t="n">
        <f aca="false">K$5^IF(K103&lt;0,-K103,0)*L$5^IF(L103&lt;0,-L103,0)*M$5^IF(M103&lt;0,-M103,0)*N$5^IF(N103&lt;0,-N103,0)*O$5^IF(O103&lt;0,-O103,0)*P$5^IF(P103&lt;0,-P103,0)*Q$5^IF(Q103&lt;0,-Q103,0)*R$5^IF(R103&lt;0,-R103,0)*S$5^IF(S103&lt;0,-S103,0)</f>
        <v>7</v>
      </c>
      <c r="Z103" s="0" t="str">
        <f aca="false">IF(K103&gt;0,K$5&amp;IF(K103&gt;1,"^"&amp;K103,"")&amp;".","")&amp;IF(L103&gt;0,L$5&amp;IF(L103&gt;1,"^"&amp;L103,"")&amp;".","")&amp;IF(M103&gt;0,M$5&amp;IF(M103&gt;1,"^"&amp;M103,"")&amp;".","")&amp;IF(N103&gt;0,N$5&amp;IF(N103&gt;1,"^"&amp;N103,"")&amp;".","")&amp;IF(O103&gt;0,O$5&amp;IF(O103&gt;1,"^"&amp;O103,"")&amp;".","")&amp;IF(P103&gt;0,P$5&amp;IF(P103&gt;1,"^"&amp;P103,"")&amp;".","")&amp;IF(Q103&gt;0,Q$5&amp;IF(Q103&gt;1,"^"&amp;Q103,"")&amp;".","")&amp;IF(R103&gt;0,R$5&amp;IF(R103&gt;1,"^"&amp;R103,"")&amp;".","")&amp;IF(S103&gt;0,S$5&amp;IF(S103&gt;1,"^"&amp;S103,"")&amp;".","")</f>
        <v>17.</v>
      </c>
      <c r="AA103" s="0" t="str">
        <f aca="false">IF(K103&lt;0,K$5&amp;IF(K103&lt;-1,"^"&amp;-K103,"")&amp;".","")&amp;IF(L103&lt;0,L$5&amp;IF(L103&lt;-1,"^"&amp;-L103,"")&amp;".","")&amp;IF(M103&lt;0,M$5&amp;IF(M103&lt;-1,"^"&amp;-M103,"")&amp;".","")&amp;IF(N103&lt;0,N$5&amp;IF(N103&lt;-1,"^"&amp;-N103,"")&amp;".","")&amp;IF(O103&lt;0,O$5&amp;IF(O103&lt;-1,"^"&amp;-O103,"")&amp;".","")&amp;IF(P103&lt;0,P$5&amp;IF(P103&lt;-1,"^"&amp;-P103,"")&amp;".","")&amp;IF(Q103&lt;0,Q$5&amp;IF(Q103&lt;-1,"^"&amp;-Q103,"")&amp;".","")&amp;IF(R103&lt;0,R$5&amp;IF(R103&lt;-1,"^"&amp;-R103,"")&amp;".","")&amp;IF(S103&lt;0,S$5&amp;IF(S103&lt;-1,"^"&amp;-S103,"")&amp;".","")</f>
        <v>7.</v>
      </c>
      <c r="AB103" s="0" t="str">
        <f aca="false">"[,"&amp;IF(OR(K103:S103),K103,"")&amp;IF(OR(L103:S103)," "&amp;L103,"")&amp;IF(OR(M103:S103)," "&amp;M103,"")&amp;IF(OR(N103:S103),","&amp;N103,"")&amp;IF(OR(O103:S103)," "&amp;O103,"")&amp;IF(OR(P103:S103)," "&amp;P103,"")&amp;IF(OR(Q103:S103),","&amp;Q103,"")&amp;IF(OR(R103:S103)," "&amp;R103,"")&amp;IF(OR(S103:S103)," "&amp;S103,"")&amp;"]"</f>
        <v>[,0 -1 0,0 1]</v>
      </c>
      <c r="AC103" s="0" t="str">
        <f aca="false">IF(Y103&gt;X103,IF(X103=1,"",IF(X103&lt;=F$2,X103,LEFT(Z103,LEN(Z103)-1))&amp;":")&amp;IF(Y103=1,"1",IF(Y103&lt;=F$2,Y103,LEFT(AA103,LEN(AA103)-1))),IF(Y103=1,"",IF(Y103&lt;=F$2,Y103,LEFT(AA103,LEN(AA103)-1))&amp;":")&amp;IF(X103=1,"1",IF(X103&lt;=F$2,X103,LEFT(Z103,LEN(Z103)-1))))</f>
        <v>7:17</v>
      </c>
      <c r="AD103" s="0" t="str">
        <f aca="false">IF(LEN(AC103)&gt;MAX(F$4,LEN(AB103)-3),AB103,IF(Y103&gt;X103,IF(X103=1,"",IF(X103&lt;=F$2,X103,LEFT(Z103,LEN(Z103)-1))&amp;":")&amp;IF(Y103=1,"1",IF(Y103&lt;=F$2,Y103,LEFT(AA103,LEN(AA103)-1))),IF(Y103=1,"",IF(Y103&lt;=F$2,Y103,LEFT(AA103,LEN(AA103)-1))&amp;":")&amp;IF(X103=1,"1",IF(X103&lt;=F$2,X103,LEFT(Z103,LEN(Z103)-1)))))</f>
        <v>7:17</v>
      </c>
      <c r="AE103" s="0" t="str">
        <f aca="false">IF(ISERROR(VLOOKUP(VALUE(AD103),AL$30:AM$39,2,FALSE())),AD103,TEXT(VLOOKUP(VALUE(AD103),AL$30:AM$39,2,FALSE()),"0"))</f>
        <v>7:17</v>
      </c>
      <c r="AF103" s="0" t="str">
        <f aca="false">IF(ISERROR(VLOOKUP(VALUE(AD103),AL$30:AN$39,3,FALSE())),AD103,TEXT(VLOOKUP(VALUE(AD103),AL$30:AN$39,3,FALSE()),"0"))</f>
        <v>7:17</v>
      </c>
      <c r="AG103" s="0" t="n">
        <f aca="true">IF(AND(ABS(J103)&gt;ABS(OFFSET(AI$5,MATCH(C103,AL$6:AL$27,1),0)),(ABS(I103)&gt;ROUND(LN(3)/LN(2)*ABS(OFFSET(AI$5,MATCH(C103,AL$6:AL$27,1),0)),0))),1,0)</f>
        <v>0</v>
      </c>
    </row>
    <row r="104" customFormat="false" ht="12.75" hidden="false" customHeight="false" outlineLevel="0" collapsed="false">
      <c r="A104" s="1" t="s">
        <v>155</v>
      </c>
      <c r="C104" s="2" t="n">
        <v>42.3</v>
      </c>
      <c r="E104" s="5" t="s">
        <v>242</v>
      </c>
      <c r="F104" s="3" t="e">
        <f aca="false">LOOKUP(AG104,AL$48:AM$54)&amp;AE104&amp;IF((RIGHT(AE104,1)&lt;&gt;"]")*ISERROR(VALUE(RIGHT(AE104,1)))," ","-")&amp;LOOKUP(C104,AL$6:AM$27)</f>
        <v>#VALUE!</v>
      </c>
      <c r="G104" s="3" t="e">
        <f aca="false">LOOKUP(AG104,AL$48:AN$54)&amp;AF104&amp;LOOKUP(C104,AL$6:AN$27)</f>
        <v>#VALUE!</v>
      </c>
      <c r="H104" s="14" t="s">
        <v>46</v>
      </c>
      <c r="I104" s="0" t="e">
        <f aca="false">ROUND(LN(GCD($A104,I$5^AU$4))/LN(I$5),0)-ROUND(LN(GCD($B104,I$5^AU$4))/LN(I$5),0)</f>
        <v>#VALUE!</v>
      </c>
      <c r="J104" s="0" t="e">
        <f aca="false">ROUND(LN(GCD($A104,J$5^AV$4))/LN(J$5),0)-ROUND(LN(GCD($B104,J$5^AV$4))/LN(J$5),0)</f>
        <v>#VALUE!</v>
      </c>
      <c r="K104" s="0" t="e">
        <f aca="false">ROUND(LN(GCD($A104,K$5^AW$4))/LN(K$5),0)-ROUND(LN(GCD($B104,K$5^AW$4))/LN(K$5),0)</f>
        <v>#VALUE!</v>
      </c>
      <c r="L104" s="0" t="e">
        <f aca="false">ROUND(LN(GCD($A104,L$5^AX$4))/LN(L$5),0)-ROUND(LN(GCD($B104,L$5^AX$4))/LN(L$5),0)</f>
        <v>#VALUE!</v>
      </c>
      <c r="M104" s="0" t="e">
        <f aca="false">ROUND(LN(GCD($A104,M$5^AY$4))/LN(M$5),0)-ROUND(LN(GCD($B104,M$5^AY$4))/LN(M$5),0)</f>
        <v>#VALUE!</v>
      </c>
      <c r="N104" s="0" t="e">
        <f aca="false">ROUND(LN(GCD($A104,N$5^AZ$4))/LN(N$5),0)-ROUND(LN(GCD($B104,N$5^AZ$4))/LN(N$5),0)</f>
        <v>#VALUE!</v>
      </c>
      <c r="O104" s="0" t="e">
        <f aca="false">ROUND(LN(GCD($A104,O$5^BA$4))/LN(O$5),0)-ROUND(LN(GCD($B104,O$5^BA$4))/LN(O$5),0)</f>
        <v>#VALUE!</v>
      </c>
      <c r="P104" s="0" t="e">
        <f aca="false">ROUND(LN(GCD($A104,P$5^BB$4))/LN(P$5),0)-ROUND(LN(GCD($B104,P$5^BB$4))/LN(P$5),0)</f>
        <v>#VALUE!</v>
      </c>
      <c r="Q104" s="0" t="e">
        <f aca="false">ROUND(LN(GCD($A104,Q$5^BC$4))/LN(Q$5),0)-ROUND(LN(GCD($B104,Q$5^BC$4))/LN(Q$5),0)</f>
        <v>#VALUE!</v>
      </c>
      <c r="R104" s="0" t="e">
        <f aca="false">ROUND(LN(GCD($A104,R$5^BD$4))/LN(R$5),0)-ROUND(LN(GCD($B104,R$5^BD$4))/LN(R$5),0)</f>
        <v>#VALUE!</v>
      </c>
      <c r="S104" s="0" t="e">
        <f aca="false">ROUND(LN(GCD($A104,S$5^BE$4))/LN(S$5),0)-ROUND(LN(GCD($B104,S$5^BE$4))/LN(S$5),0)</f>
        <v>#VALUE!</v>
      </c>
      <c r="T104" s="0" t="s">
        <v>47</v>
      </c>
      <c r="V104" s="3" t="e">
        <f aca="false">A104/(I$5^IF(I104&gt;0,I104,0)*J$5^IF(J104&gt;0,J104,0)*K$5^IF(K104&gt;0,K104,0)*L$5^IF(L104&gt;0,L104,0)*M$5^IF(M104&gt;0,M104,0)*N$5^IF(N104&gt;0,N104,0)*O$5^IF(O104&gt;0,O104,0)*P$5^IF(P104&gt;0,P104,0)*Q$5^IF(Q104&gt;0,Q104,0)*R$5^IF(R104&gt;0,R104,0)*S$5^IF(S104&gt;0,S104,0))</f>
        <v>#VALUE!</v>
      </c>
      <c r="W104" s="3" t="e">
        <f aca="false">B104/(I$5^IF(I104&lt;0,-I104,0)*J$5^IF(J104&lt;0,-J104,0)*K$5^IF(K104&lt;0,-K104,0)*L$5^IF(L104&lt;0,-L104,0)*M$5^IF(M104&lt;0,-M104,0)*N$5^IF(N104&lt;0,-N104,0)*O$5^IF(O104&lt;0,-O104,0)*P$5^IF(P104&lt;0,-P104,0)*Q$5^IF(Q104&lt;0,-Q104,0)*R$5^IF(R104&lt;0,-R104,0)*S$5^IF(S104&lt;0,-S104,0))</f>
        <v>#VALUE!</v>
      </c>
      <c r="X104" s="3" t="e">
        <f aca="false">K$5^IF(K104&gt;0,K104,0)*L$5^IF(L104&gt;0,L104,0)*M$5^IF(M104&gt;0,M104,0)*N$5^IF(N104&gt;0,N104,0)*O$5^IF(O104&gt;0,O104,0)*P$5^IF(P104&gt;0,P104,0)*Q$5^IF(Q104&gt;0,Q104,0)*R$5^IF(R104&gt;0,R104,0)*S$5^IF(S104&gt;0,S104,0)</f>
        <v>#VALUE!</v>
      </c>
      <c r="Y104" s="0" t="e">
        <f aca="false">K$5^IF(K104&lt;0,-K104,0)*L$5^IF(L104&lt;0,-L104,0)*M$5^IF(M104&lt;0,-M104,0)*N$5^IF(N104&lt;0,-N104,0)*O$5^IF(O104&lt;0,-O104,0)*P$5^IF(P104&lt;0,-P104,0)*Q$5^IF(Q104&lt;0,-Q104,0)*R$5^IF(R104&lt;0,-R104,0)*S$5^IF(S104&lt;0,-S104,0)</f>
        <v>#VALUE!</v>
      </c>
      <c r="Z104" s="0" t="e">
        <f aca="false">IF(K104&gt;0,K$5&amp;IF(K104&gt;1,"^"&amp;K104,"")&amp;".","")&amp;IF(L104&gt;0,L$5&amp;IF(L104&gt;1,"^"&amp;L104,"")&amp;".","")&amp;IF(M104&gt;0,M$5&amp;IF(M104&gt;1,"^"&amp;M104,"")&amp;".","")&amp;IF(N104&gt;0,N$5&amp;IF(N104&gt;1,"^"&amp;N104,"")&amp;".","")&amp;IF(O104&gt;0,O$5&amp;IF(O104&gt;1,"^"&amp;O104,"")&amp;".","")&amp;IF(P104&gt;0,P$5&amp;IF(P104&gt;1,"^"&amp;P104,"")&amp;".","")&amp;IF(Q104&gt;0,Q$5&amp;IF(Q104&gt;1,"^"&amp;Q104,"")&amp;".","")&amp;IF(R104&gt;0,R$5&amp;IF(R104&gt;1,"^"&amp;R104,"")&amp;".","")&amp;IF(S104&gt;0,S$5&amp;IF(S104&gt;1,"^"&amp;S104,"")&amp;".","")</f>
        <v>#VALUE!</v>
      </c>
      <c r="AA104" s="0" t="e">
        <f aca="false">IF(K104&lt;0,K$5&amp;IF(K104&lt;-1,"^"&amp;-K104,"")&amp;".","")&amp;IF(L104&lt;0,L$5&amp;IF(L104&lt;-1,"^"&amp;-L104,"")&amp;".","")&amp;IF(M104&lt;0,M$5&amp;IF(M104&lt;-1,"^"&amp;-M104,"")&amp;".","")&amp;IF(N104&lt;0,N$5&amp;IF(N104&lt;-1,"^"&amp;-N104,"")&amp;".","")&amp;IF(O104&lt;0,O$5&amp;IF(O104&lt;-1,"^"&amp;-O104,"")&amp;".","")&amp;IF(P104&lt;0,P$5&amp;IF(P104&lt;-1,"^"&amp;-P104,"")&amp;".","")&amp;IF(Q104&lt;0,Q$5&amp;IF(Q104&lt;-1,"^"&amp;-Q104,"")&amp;".","")&amp;IF(R104&lt;0,R$5&amp;IF(R104&lt;-1,"^"&amp;-R104,"")&amp;".","")&amp;IF(S104&lt;0,S$5&amp;IF(S104&lt;-1,"^"&amp;-S104,"")&amp;".","")</f>
        <v>#VALUE!</v>
      </c>
      <c r="AB104" s="0" t="e">
        <f aca="false">"[,"&amp;IF(OR(K104:S104),K104,"")&amp;IF(OR(L104:S104)," "&amp;L104,"")&amp;IF(OR(M104:S104)," "&amp;M104,"")&amp;IF(OR(N104:S104),","&amp;N104,"")&amp;IF(OR(O104:S104)," "&amp;O104,"")&amp;IF(OR(P104:S104)," "&amp;P104,"")&amp;IF(OR(Q104:S104),","&amp;Q104,"")&amp;IF(OR(R104:S104)," "&amp;R104,"")&amp;IF(OR(S104:S104)," "&amp;S104,"")&amp;"]"</f>
        <v>#VALUE!</v>
      </c>
      <c r="AC104" s="0" t="e">
        <f aca="false">IF(Y104&gt;X104,IF(X104=1,"",IF(X104&lt;=F$2,X104,LEFT(Z104,LEN(Z104)-1))&amp;":")&amp;IF(Y104=1,"1",IF(Y104&lt;=F$2,Y104,LEFT(AA104,LEN(AA104)-1))),IF(Y104=1,"",IF(Y104&lt;=F$2,Y104,LEFT(AA104,LEN(AA104)-1))&amp;":")&amp;IF(X104=1,"1",IF(X104&lt;=F$2,X104,LEFT(Z104,LEN(Z104)-1))))</f>
        <v>#VALUE!</v>
      </c>
      <c r="AD104" s="0" t="e">
        <f aca="false">IF(LEN(AC104)&gt;MAX(F$4,LEN(AB104)-3),AB104,IF(Y104&gt;X104,IF(X104=1,"",IF(X104&lt;=F$2,X104,LEFT(Z104,LEN(Z104)-1))&amp;":")&amp;IF(Y104=1,"1",IF(Y104&lt;=F$2,Y104,LEFT(AA104,LEN(AA104)-1))),IF(Y104=1,"",IF(Y104&lt;=F$2,Y104,LEFT(AA104,LEN(AA104)-1))&amp;":")&amp;IF(X104=1,"1",IF(X104&lt;=F$2,X104,LEFT(Z104,LEN(Z104)-1)))))</f>
        <v>#VALUE!</v>
      </c>
      <c r="AE104" s="0" t="e">
        <f aca="false">IF(ISERROR(VLOOKUP(VALUE(AD104),AL$30:AM$39,2,FALSE())),AD104,TEXT(VLOOKUP(VALUE(AD104),AL$30:AM$39,2,FALSE()),"0"))</f>
        <v>#VALUE!</v>
      </c>
      <c r="AF104" s="0" t="e">
        <f aca="false">IF(ISERROR(VLOOKUP(VALUE(AD104),AL$30:AN$39,3,FALSE())),AD104,TEXT(VLOOKUP(VALUE(AD104),AL$30:AN$39,3,FALSE()),"0"))</f>
        <v>#VALUE!</v>
      </c>
      <c r="AG104" s="0" t="e">
        <f aca="true">IF(AND(ABS(J104)&gt;ABS(OFFSET(AI$5,MATCH(C104,AL$6:AL$27,1),0)),(ABS(I104)&gt;ROUND(LN(3)/LN(2)*ABS(OFFSET(AI$5,MATCH(C104,AL$6:AL$27,1),0)),0))),1,0)</f>
        <v>#VALUE!</v>
      </c>
    </row>
    <row r="105" customFormat="false" ht="12.75" hidden="false" customHeight="false" outlineLevel="0" collapsed="false">
      <c r="A105" s="1" t="n">
        <v>6561</v>
      </c>
      <c r="B105" s="1" t="n">
        <v>6400</v>
      </c>
      <c r="C105" s="2" t="n">
        <f aca="false">(LN(A105)-LN(B105))/LN(2)*1200</f>
        <v>43.0125791934324</v>
      </c>
      <c r="D105" s="1" t="s">
        <v>243</v>
      </c>
      <c r="E105" s="5" t="s">
        <v>244</v>
      </c>
      <c r="F105" s="3" t="str">
        <f aca="false">LOOKUP(AG105,AL$48:AM$54)&amp;AE105&amp;IF((RIGHT(AE105,1)&lt;&gt;"]")*ISERROR(VALUE(RIGHT(AE105,1)))," ","-")&amp;LOOKUP(C105,AL$6:AM$27)</f>
        <v>25-minor-diesis</v>
      </c>
      <c r="G105" s="3" t="str">
        <f aca="false">LOOKUP(AG105,AL$48:AN$54)&amp;AF105&amp;LOOKUP(C105,AL$6:AN$27)</f>
        <v>25S</v>
      </c>
      <c r="H105" s="14" t="s">
        <v>46</v>
      </c>
      <c r="I105" s="0" t="n">
        <f aca="false">ROUND(LN(GCD($A105,I$5^AU$4))/LN(I$5),0)-ROUND(LN(GCD($B105,I$5^AU$4))/LN(I$5),0)</f>
        <v>-8</v>
      </c>
      <c r="J105" s="0" t="n">
        <f aca="false">ROUND(LN(GCD($A105,J$5^AV$4))/LN(J$5),0)-ROUND(LN(GCD($B105,J$5^AV$4))/LN(J$5),0)</f>
        <v>8</v>
      </c>
      <c r="K105" s="0" t="n">
        <f aca="false">ROUND(LN(GCD($A105,K$5^AW$4))/LN(K$5),0)-ROUND(LN(GCD($B105,K$5^AW$4))/LN(K$5),0)</f>
        <v>-2</v>
      </c>
      <c r="L105" s="0" t="n">
        <f aca="false">ROUND(LN(GCD($A105,L$5^AX$4))/LN(L$5),0)-ROUND(LN(GCD($B105,L$5^AX$4))/LN(L$5),0)</f>
        <v>0</v>
      </c>
      <c r="M105" s="0" t="n">
        <f aca="false">ROUND(LN(GCD($A105,M$5^AY$4))/LN(M$5),0)-ROUND(LN(GCD($B105,M$5^AY$4))/LN(M$5),0)</f>
        <v>0</v>
      </c>
      <c r="N105" s="0" t="n">
        <f aca="false">ROUND(LN(GCD($A105,N$5^AZ$4))/LN(N$5),0)-ROUND(LN(GCD($B105,N$5^AZ$4))/LN(N$5),0)</f>
        <v>0</v>
      </c>
      <c r="O105" s="0" t="n">
        <f aca="false">ROUND(LN(GCD($A105,O$5^BA$4))/LN(O$5),0)-ROUND(LN(GCD($B105,O$5^BA$4))/LN(O$5),0)</f>
        <v>0</v>
      </c>
      <c r="P105" s="0" t="n">
        <f aca="false">ROUND(LN(GCD($A105,P$5^BB$4))/LN(P$5),0)-ROUND(LN(GCD($B105,P$5^BB$4))/LN(P$5),0)</f>
        <v>0</v>
      </c>
      <c r="Q105" s="0" t="n">
        <f aca="false">ROUND(LN(GCD($A105,Q$5^BC$4))/LN(Q$5),0)-ROUND(LN(GCD($B105,Q$5^BC$4))/LN(Q$5),0)</f>
        <v>0</v>
      </c>
      <c r="R105" s="0" t="n">
        <f aca="false">ROUND(LN(GCD($A105,R$5^BD$4))/LN(R$5),0)-ROUND(LN(GCD($B105,R$5^BD$4))/LN(R$5),0)</f>
        <v>0</v>
      </c>
      <c r="S105" s="0" t="n">
        <f aca="false">ROUND(LN(GCD($A105,S$5^BE$4))/LN(S$5),0)-ROUND(LN(GCD($B105,S$5^BE$4))/LN(S$5),0)</f>
        <v>0</v>
      </c>
      <c r="T105" s="0" t="s">
        <v>47</v>
      </c>
      <c r="V105" s="3" t="n">
        <f aca="false">A105/(I$5^IF(I105&gt;0,I105,0)*J$5^IF(J105&gt;0,J105,0)*K$5^IF(K105&gt;0,K105,0)*L$5^IF(L105&gt;0,L105,0)*M$5^IF(M105&gt;0,M105,0)*N$5^IF(N105&gt;0,N105,0)*O$5^IF(O105&gt;0,O105,0)*P$5^IF(P105&gt;0,P105,0)*Q$5^IF(Q105&gt;0,Q105,0)*R$5^IF(R105&gt;0,R105,0)*S$5^IF(S105&gt;0,S105,0))</f>
        <v>1</v>
      </c>
      <c r="W105" s="3" t="n">
        <f aca="false">B105/(I$5^IF(I105&lt;0,-I105,0)*J$5^IF(J105&lt;0,-J105,0)*K$5^IF(K105&lt;0,-K105,0)*L$5^IF(L105&lt;0,-L105,0)*M$5^IF(M105&lt;0,-M105,0)*N$5^IF(N105&lt;0,-N105,0)*O$5^IF(O105&lt;0,-O105,0)*P$5^IF(P105&lt;0,-P105,0)*Q$5^IF(Q105&lt;0,-Q105,0)*R$5^IF(R105&lt;0,-R105,0)*S$5^IF(S105&lt;0,-S105,0))</f>
        <v>1</v>
      </c>
      <c r="X105" s="3" t="n">
        <f aca="false">K$5^IF(K105&gt;0,K105,0)*L$5^IF(L105&gt;0,L105,0)*M$5^IF(M105&gt;0,M105,0)*N$5^IF(N105&gt;0,N105,0)*O$5^IF(O105&gt;0,O105,0)*P$5^IF(P105&gt;0,P105,0)*Q$5^IF(Q105&gt;0,Q105,0)*R$5^IF(R105&gt;0,R105,0)*S$5^IF(S105&gt;0,S105,0)</f>
        <v>1</v>
      </c>
      <c r="Y105" s="0" t="n">
        <f aca="false">K$5^IF(K105&lt;0,-K105,0)*L$5^IF(L105&lt;0,-L105,0)*M$5^IF(M105&lt;0,-M105,0)*N$5^IF(N105&lt;0,-N105,0)*O$5^IF(O105&lt;0,-O105,0)*P$5^IF(P105&lt;0,-P105,0)*Q$5^IF(Q105&lt;0,-Q105,0)*R$5^IF(R105&lt;0,-R105,0)*S$5^IF(S105&lt;0,-S105,0)</f>
        <v>25</v>
      </c>
      <c r="Z105" s="0" t="str">
        <f aca="false">IF(K105&gt;0,K$5&amp;IF(K105&gt;1,"^"&amp;K105,"")&amp;".","")&amp;IF(L105&gt;0,L$5&amp;IF(L105&gt;1,"^"&amp;L105,"")&amp;".","")&amp;IF(M105&gt;0,M$5&amp;IF(M105&gt;1,"^"&amp;M105,"")&amp;".","")&amp;IF(N105&gt;0,N$5&amp;IF(N105&gt;1,"^"&amp;N105,"")&amp;".","")&amp;IF(O105&gt;0,O$5&amp;IF(O105&gt;1,"^"&amp;O105,"")&amp;".","")&amp;IF(P105&gt;0,P$5&amp;IF(P105&gt;1,"^"&amp;P105,"")&amp;".","")&amp;IF(Q105&gt;0,Q$5&amp;IF(Q105&gt;1,"^"&amp;Q105,"")&amp;".","")&amp;IF(R105&gt;0,R$5&amp;IF(R105&gt;1,"^"&amp;R105,"")&amp;".","")&amp;IF(S105&gt;0,S$5&amp;IF(S105&gt;1,"^"&amp;S105,"")&amp;".","")</f>
        <v/>
      </c>
      <c r="AA105" s="0" t="str">
        <f aca="false">IF(K105&lt;0,K$5&amp;IF(K105&lt;-1,"^"&amp;-K105,"")&amp;".","")&amp;IF(L105&lt;0,L$5&amp;IF(L105&lt;-1,"^"&amp;-L105,"")&amp;".","")&amp;IF(M105&lt;0,M$5&amp;IF(M105&lt;-1,"^"&amp;-M105,"")&amp;".","")&amp;IF(N105&lt;0,N$5&amp;IF(N105&lt;-1,"^"&amp;-N105,"")&amp;".","")&amp;IF(O105&lt;0,O$5&amp;IF(O105&lt;-1,"^"&amp;-O105,"")&amp;".","")&amp;IF(P105&lt;0,P$5&amp;IF(P105&lt;-1,"^"&amp;-P105,"")&amp;".","")&amp;IF(Q105&lt;0,Q$5&amp;IF(Q105&lt;-1,"^"&amp;-Q105,"")&amp;".","")&amp;IF(R105&lt;0,R$5&amp;IF(R105&lt;-1,"^"&amp;-R105,"")&amp;".","")&amp;IF(S105&lt;0,S$5&amp;IF(S105&lt;-1,"^"&amp;-S105,"")&amp;".","")</f>
        <v>5^2.</v>
      </c>
      <c r="AB105" s="0" t="str">
        <f aca="false">"[,"&amp;IF(OR(K105:S105),K105,"")&amp;IF(OR(L105:S105)," "&amp;L105,"")&amp;IF(OR(M105:S105)," "&amp;M105,"")&amp;IF(OR(N105:S105),","&amp;N105,"")&amp;IF(OR(O105:S105)," "&amp;O105,"")&amp;IF(OR(P105:S105)," "&amp;P105,"")&amp;IF(OR(Q105:S105),","&amp;Q105,"")&amp;IF(OR(R105:S105)," "&amp;R105,"")&amp;IF(OR(S105:S105)," "&amp;S105,"")&amp;"]"</f>
        <v>[,-2]</v>
      </c>
      <c r="AC105" s="0" t="str">
        <f aca="false">IF(Y105&gt;X105,IF(X105=1,"",IF(X105&lt;=F$2,X105,LEFT(Z105,LEN(Z105)-1))&amp;":")&amp;IF(Y105=1,"1",IF(Y105&lt;=F$2,Y105,LEFT(AA105,LEN(AA105)-1))),IF(Y105=1,"",IF(Y105&lt;=F$2,Y105,LEFT(AA105,LEN(AA105)-1))&amp;":")&amp;IF(X105=1,"1",IF(X105&lt;=F$2,X105,LEFT(Z105,LEN(Z105)-1))))</f>
        <v>25</v>
      </c>
      <c r="AD105" s="0" t="str">
        <f aca="false">IF(LEN(AC105)&gt;MAX(F$4,LEN(AB105)-3),AB105,IF(Y105&gt;X105,IF(X105=1,"",IF(X105&lt;=F$2,X105,LEFT(Z105,LEN(Z105)-1))&amp;":")&amp;IF(Y105=1,"1",IF(Y105&lt;=F$2,Y105,LEFT(AA105,LEN(AA105)-1))),IF(Y105=1,"",IF(Y105&lt;=F$2,Y105,LEFT(AA105,LEN(AA105)-1))&amp;":")&amp;IF(X105=1,"1",IF(X105&lt;=F$2,X105,LEFT(Z105,LEN(Z105)-1)))))</f>
        <v>25</v>
      </c>
      <c r="AE105" s="0" t="str">
        <f aca="false">IF(ISERROR(VLOOKUP(VALUE(AD105),AL$30:AM$39,2,FALSE())),AD105,TEXT(VLOOKUP(VALUE(AD105),AL$30:AM$39,2,FALSE()),"0"))</f>
        <v>25</v>
      </c>
      <c r="AF105" s="0" t="str">
        <f aca="false">IF(ISERROR(VLOOKUP(VALUE(AD105),AL$30:AN$39,3,FALSE())),AD105,TEXT(VLOOKUP(VALUE(AD105),AL$30:AN$39,3,FALSE()),"0"))</f>
        <v>25</v>
      </c>
      <c r="AG105" s="0" t="n">
        <f aca="true">IF(AND(ABS(J105)&gt;ABS(OFFSET(AI$5,MATCH(C105,AL$6:AL$27,1),0)),(ABS(I105)&gt;ROUND(LN(3)/LN(2)*ABS(OFFSET(AI$5,MATCH(C105,AL$6:AL$27,1),0)),0))),1,0)</f>
        <v>0</v>
      </c>
    </row>
    <row r="106" customFormat="false" ht="12.75" hidden="false" customHeight="false" outlineLevel="0" collapsed="false">
      <c r="A106" s="1" t="n">
        <v>525</v>
      </c>
      <c r="B106" s="1" t="n">
        <v>512</v>
      </c>
      <c r="C106" s="2" t="n">
        <f aca="false">(LN(A106)-LN(B106))/LN(2)*1200</f>
        <v>43.4083350641819</v>
      </c>
      <c r="D106" s="1" t="s">
        <v>245</v>
      </c>
      <c r="E106" s="13"/>
      <c r="F106" s="3" t="str">
        <f aca="false">LOOKUP(AG106,AL$48:AM$54)&amp;AE106&amp;IF((RIGHT(AE106,1)&lt;&gt;"]")*ISERROR(VALUE(RIGHT(AE106,1)))," ","-")&amp;LOOKUP(C106,AL$6:AM$27)</f>
        <v>5^2.7-minor-diesis</v>
      </c>
      <c r="G106" s="3" t="str">
        <f aca="false">LOOKUP(AG106,AL$48:AN$54)&amp;AF106&amp;LOOKUP(C106,AL$6:AN$27)</f>
        <v>5^2.7S</v>
      </c>
      <c r="H106" s="14" t="s">
        <v>46</v>
      </c>
      <c r="I106" s="0" t="n">
        <f aca="false">ROUND(LN(GCD($A106,I$5^AU$4))/LN(I$5),0)-ROUND(LN(GCD($B106,I$5^AU$4))/LN(I$5),0)</f>
        <v>-9</v>
      </c>
      <c r="J106" s="0" t="n">
        <f aca="false">ROUND(LN(GCD($A106,J$5^AV$4))/LN(J$5),0)-ROUND(LN(GCD($B106,J$5^AV$4))/LN(J$5),0)</f>
        <v>1</v>
      </c>
      <c r="K106" s="0" t="n">
        <f aca="false">ROUND(LN(GCD($A106,K$5^AW$4))/LN(K$5),0)-ROUND(LN(GCD($B106,K$5^AW$4))/LN(K$5),0)</f>
        <v>2</v>
      </c>
      <c r="L106" s="0" t="n">
        <f aca="false">ROUND(LN(GCD($A106,L$5^AX$4))/LN(L$5),0)-ROUND(LN(GCD($B106,L$5^AX$4))/LN(L$5),0)</f>
        <v>1</v>
      </c>
      <c r="M106" s="0" t="n">
        <f aca="false">ROUND(LN(GCD($A106,M$5^AY$4))/LN(M$5),0)-ROUND(LN(GCD($B106,M$5^AY$4))/LN(M$5),0)</f>
        <v>0</v>
      </c>
      <c r="N106" s="0" t="n">
        <f aca="false">ROUND(LN(GCD($A106,N$5^AZ$4))/LN(N$5),0)-ROUND(LN(GCD($B106,N$5^AZ$4))/LN(N$5),0)</f>
        <v>0</v>
      </c>
      <c r="O106" s="0" t="n">
        <f aca="false">ROUND(LN(GCD($A106,O$5^BA$4))/LN(O$5),0)-ROUND(LN(GCD($B106,O$5^BA$4))/LN(O$5),0)</f>
        <v>0</v>
      </c>
      <c r="P106" s="0" t="n">
        <f aca="false">ROUND(LN(GCD($A106,P$5^BB$4))/LN(P$5),0)-ROUND(LN(GCD($B106,P$5^BB$4))/LN(P$5),0)</f>
        <v>0</v>
      </c>
      <c r="Q106" s="0" t="n">
        <f aca="false">ROUND(LN(GCD($A106,Q$5^BC$4))/LN(Q$5),0)-ROUND(LN(GCD($B106,Q$5^BC$4))/LN(Q$5),0)</f>
        <v>0</v>
      </c>
      <c r="R106" s="0" t="n">
        <f aca="false">ROUND(LN(GCD($A106,R$5^BD$4))/LN(R$5),0)-ROUND(LN(GCD($B106,R$5^BD$4))/LN(R$5),0)</f>
        <v>0</v>
      </c>
      <c r="S106" s="0" t="n">
        <f aca="false">ROUND(LN(GCD($A106,S$5^BE$4))/LN(S$5),0)-ROUND(LN(GCD($B106,S$5^BE$4))/LN(S$5),0)</f>
        <v>0</v>
      </c>
      <c r="T106" s="0" t="s">
        <v>47</v>
      </c>
      <c r="V106" s="3" t="n">
        <f aca="false">A106/(I$5^IF(I106&gt;0,I106,0)*J$5^IF(J106&gt;0,J106,0)*K$5^IF(K106&gt;0,K106,0)*L$5^IF(L106&gt;0,L106,0)*M$5^IF(M106&gt;0,M106,0)*N$5^IF(N106&gt;0,N106,0)*O$5^IF(O106&gt;0,O106,0)*P$5^IF(P106&gt;0,P106,0)*Q$5^IF(Q106&gt;0,Q106,0)*R$5^IF(R106&gt;0,R106,0)*S$5^IF(S106&gt;0,S106,0))</f>
        <v>1</v>
      </c>
      <c r="W106" s="3" t="n">
        <f aca="false">B106/(I$5^IF(I106&lt;0,-I106,0)*J$5^IF(J106&lt;0,-J106,0)*K$5^IF(K106&lt;0,-K106,0)*L$5^IF(L106&lt;0,-L106,0)*M$5^IF(M106&lt;0,-M106,0)*N$5^IF(N106&lt;0,-N106,0)*O$5^IF(O106&lt;0,-O106,0)*P$5^IF(P106&lt;0,-P106,0)*Q$5^IF(Q106&lt;0,-Q106,0)*R$5^IF(R106&lt;0,-R106,0)*S$5^IF(S106&lt;0,-S106,0))</f>
        <v>1</v>
      </c>
      <c r="X106" s="3" t="n">
        <f aca="false">K$5^IF(K106&gt;0,K106,0)*L$5^IF(L106&gt;0,L106,0)*M$5^IF(M106&gt;0,M106,0)*N$5^IF(N106&gt;0,N106,0)*O$5^IF(O106&gt;0,O106,0)*P$5^IF(P106&gt;0,P106,0)*Q$5^IF(Q106&gt;0,Q106,0)*R$5^IF(R106&gt;0,R106,0)*S$5^IF(S106&gt;0,S106,0)</f>
        <v>175</v>
      </c>
      <c r="Y106" s="0" t="n">
        <f aca="false">K$5^IF(K106&lt;0,-K106,0)*L$5^IF(L106&lt;0,-L106,0)*M$5^IF(M106&lt;0,-M106,0)*N$5^IF(N106&lt;0,-N106,0)*O$5^IF(O106&lt;0,-O106,0)*P$5^IF(P106&lt;0,-P106,0)*Q$5^IF(Q106&lt;0,-Q106,0)*R$5^IF(R106&lt;0,-R106,0)*S$5^IF(S106&lt;0,-S106,0)</f>
        <v>1</v>
      </c>
      <c r="Z106" s="0" t="str">
        <f aca="false">IF(K106&gt;0,K$5&amp;IF(K106&gt;1,"^"&amp;K106,"")&amp;".","")&amp;IF(L106&gt;0,L$5&amp;IF(L106&gt;1,"^"&amp;L106,"")&amp;".","")&amp;IF(M106&gt;0,M$5&amp;IF(M106&gt;1,"^"&amp;M106,"")&amp;".","")&amp;IF(N106&gt;0,N$5&amp;IF(N106&gt;1,"^"&amp;N106,"")&amp;".","")&amp;IF(O106&gt;0,O$5&amp;IF(O106&gt;1,"^"&amp;O106,"")&amp;".","")&amp;IF(P106&gt;0,P$5&amp;IF(P106&gt;1,"^"&amp;P106,"")&amp;".","")&amp;IF(Q106&gt;0,Q$5&amp;IF(Q106&gt;1,"^"&amp;Q106,"")&amp;".","")&amp;IF(R106&gt;0,R$5&amp;IF(R106&gt;1,"^"&amp;R106,"")&amp;".","")&amp;IF(S106&gt;0,S$5&amp;IF(S106&gt;1,"^"&amp;S106,"")&amp;".","")</f>
        <v>5^2.7.</v>
      </c>
      <c r="AA106" s="0" t="str">
        <f aca="false">IF(K106&lt;0,K$5&amp;IF(K106&lt;-1,"^"&amp;-K106,"")&amp;".","")&amp;IF(L106&lt;0,L$5&amp;IF(L106&lt;-1,"^"&amp;-L106,"")&amp;".","")&amp;IF(M106&lt;0,M$5&amp;IF(M106&lt;-1,"^"&amp;-M106,"")&amp;".","")&amp;IF(N106&lt;0,N$5&amp;IF(N106&lt;-1,"^"&amp;-N106,"")&amp;".","")&amp;IF(O106&lt;0,O$5&amp;IF(O106&lt;-1,"^"&amp;-O106,"")&amp;".","")&amp;IF(P106&lt;0,P$5&amp;IF(P106&lt;-1,"^"&amp;-P106,"")&amp;".","")&amp;IF(Q106&lt;0,Q$5&amp;IF(Q106&lt;-1,"^"&amp;-Q106,"")&amp;".","")&amp;IF(R106&lt;0,R$5&amp;IF(R106&lt;-1,"^"&amp;-R106,"")&amp;".","")&amp;IF(S106&lt;0,S$5&amp;IF(S106&lt;-1,"^"&amp;-S106,"")&amp;".","")</f>
        <v/>
      </c>
      <c r="AB106" s="0" t="str">
        <f aca="false">"[,"&amp;IF(OR(K106:S106),K106,"")&amp;IF(OR(L106:S106)," "&amp;L106,"")&amp;IF(OR(M106:S106)," "&amp;M106,"")&amp;IF(OR(N106:S106),","&amp;N106,"")&amp;IF(OR(O106:S106)," "&amp;O106,"")&amp;IF(OR(P106:S106)," "&amp;P106,"")&amp;IF(OR(Q106:S106),","&amp;Q106,"")&amp;IF(OR(R106:S106)," "&amp;R106,"")&amp;IF(OR(S106:S106)," "&amp;S106,"")&amp;"]"</f>
        <v>[,2 1]</v>
      </c>
      <c r="AC106" s="0" t="str">
        <f aca="false">IF(Y106&gt;X106,IF(X106=1,"",IF(X106&lt;=F$2,X106,LEFT(Z106,LEN(Z106)-1))&amp;":")&amp;IF(Y106=1,"1",IF(Y106&lt;=F$2,Y106,LEFT(AA106,LEN(AA106)-1))),IF(Y106=1,"",IF(Y106&lt;=F$2,Y106,LEFT(AA106,LEN(AA106)-1))&amp;":")&amp;IF(X106=1,"1",IF(X106&lt;=F$2,X106,LEFT(Z106,LEN(Z106)-1))))</f>
        <v>5^2.7</v>
      </c>
      <c r="AD106" s="0" t="str">
        <f aca="false">IF(LEN(AC106)&gt;MAX(F$4,LEN(AB106)-3),AB106,IF(Y106&gt;X106,IF(X106=1,"",IF(X106&lt;=F$2,X106,LEFT(Z106,LEN(Z106)-1))&amp;":")&amp;IF(Y106=1,"1",IF(Y106&lt;=F$2,Y106,LEFT(AA106,LEN(AA106)-1))),IF(Y106=1,"",IF(Y106&lt;=F$2,Y106,LEFT(AA106,LEN(AA106)-1))&amp;":")&amp;IF(X106=1,"1",IF(X106&lt;=F$2,X106,LEFT(Z106,LEN(Z106)-1)))))</f>
        <v>5^2.7</v>
      </c>
      <c r="AE106" s="0" t="str">
        <f aca="false">IF(ISERROR(VLOOKUP(VALUE(AD106),AL$30:AM$39,2,FALSE())),AD106,TEXT(VLOOKUP(VALUE(AD106),AL$30:AM$39,2,FALSE()),"0"))</f>
        <v>5^2.7</v>
      </c>
      <c r="AF106" s="0" t="str">
        <f aca="false">IF(ISERROR(VLOOKUP(VALUE(AD106),AL$30:AN$39,3,FALSE())),AD106,TEXT(VLOOKUP(VALUE(AD106),AL$30:AN$39,3,FALSE()),"0"))</f>
        <v>5^2.7</v>
      </c>
      <c r="AG106" s="0" t="n">
        <f aca="true">IF(AND(ABS(J106)&gt;ABS(OFFSET(AI$5,MATCH(C106,AL$6:AL$27,1),0)),(ABS(I106)&gt;ROUND(LN(3)/LN(2)*ABS(OFFSET(AI$5,MATCH(C106,AL$6:AL$27,1),0)),0))),1,0)</f>
        <v>0</v>
      </c>
    </row>
    <row r="107" customFormat="false" ht="12.75" hidden="false" customHeight="false" outlineLevel="0" collapsed="false">
      <c r="A107" s="1" t="n">
        <v>40</v>
      </c>
      <c r="B107" s="1" t="n">
        <v>39</v>
      </c>
      <c r="C107" s="2" t="n">
        <f aca="false">(LN(A107)-LN(B107))/LN(2)*1200</f>
        <v>43.8310512301369</v>
      </c>
      <c r="D107" s="1" t="s">
        <v>246</v>
      </c>
      <c r="E107" s="5" t="s">
        <v>247</v>
      </c>
      <c r="F107" s="3" t="str">
        <f aca="false">LOOKUP(AG107,AL$48:AM$54)&amp;AE107&amp;IF((RIGHT(AE107,1)&lt;&gt;"]")*ISERROR(VALUE(RIGHT(AE107,1)))," ","-")&amp;LOOKUP(C107,AL$6:AM$27)</f>
        <v>5:13-minor-diesis</v>
      </c>
      <c r="G107" s="3" t="str">
        <f aca="false">LOOKUP(AG107,AL$48:AN$54)&amp;AF107&amp;LOOKUP(C107,AL$6:AN$27)</f>
        <v>5:13S</v>
      </c>
      <c r="H107" s="14" t="s">
        <v>46</v>
      </c>
      <c r="I107" s="0" t="n">
        <f aca="false">ROUND(LN(GCD($A107,I$5^AU$4))/LN(I$5),0)-ROUND(LN(GCD($B107,I$5^AU$4))/LN(I$5),0)</f>
        <v>3</v>
      </c>
      <c r="J107" s="0" t="n">
        <f aca="false">ROUND(LN(GCD($A107,J$5^AV$4))/LN(J$5),0)-ROUND(LN(GCD($B107,J$5^AV$4))/LN(J$5),0)</f>
        <v>-1</v>
      </c>
      <c r="K107" s="0" t="n">
        <f aca="false">ROUND(LN(GCD($A107,K$5^AW$4))/LN(K$5),0)-ROUND(LN(GCD($B107,K$5^AW$4))/LN(K$5),0)</f>
        <v>1</v>
      </c>
      <c r="L107" s="0" t="n">
        <f aca="false">ROUND(LN(GCD($A107,L$5^AX$4))/LN(L$5),0)-ROUND(LN(GCD($B107,L$5^AX$4))/LN(L$5),0)</f>
        <v>0</v>
      </c>
      <c r="M107" s="0" t="n">
        <f aca="false">ROUND(LN(GCD($A107,M$5^AY$4))/LN(M$5),0)-ROUND(LN(GCD($B107,M$5^AY$4))/LN(M$5),0)</f>
        <v>0</v>
      </c>
      <c r="N107" s="0" t="n">
        <f aca="false">ROUND(LN(GCD($A107,N$5^AZ$4))/LN(N$5),0)-ROUND(LN(GCD($B107,N$5^AZ$4))/LN(N$5),0)</f>
        <v>-1</v>
      </c>
      <c r="O107" s="0" t="n">
        <f aca="false">ROUND(LN(GCD($A107,O$5^BA$4))/LN(O$5),0)-ROUND(LN(GCD($B107,O$5^BA$4))/LN(O$5),0)</f>
        <v>0</v>
      </c>
      <c r="P107" s="0" t="n">
        <f aca="false">ROUND(LN(GCD($A107,P$5^BB$4))/LN(P$5),0)-ROUND(LN(GCD($B107,P$5^BB$4))/LN(P$5),0)</f>
        <v>0</v>
      </c>
      <c r="Q107" s="0" t="n">
        <f aca="false">ROUND(LN(GCD($A107,Q$5^BC$4))/LN(Q$5),0)-ROUND(LN(GCD($B107,Q$5^BC$4))/LN(Q$5),0)</f>
        <v>0</v>
      </c>
      <c r="R107" s="0" t="n">
        <f aca="false">ROUND(LN(GCD($A107,R$5^BD$4))/LN(R$5),0)-ROUND(LN(GCD($B107,R$5^BD$4))/LN(R$5),0)</f>
        <v>0</v>
      </c>
      <c r="S107" s="0" t="n">
        <f aca="false">ROUND(LN(GCD($A107,S$5^BE$4))/LN(S$5),0)-ROUND(LN(GCD($B107,S$5^BE$4))/LN(S$5),0)</f>
        <v>0</v>
      </c>
      <c r="T107" s="0" t="s">
        <v>47</v>
      </c>
      <c r="V107" s="3" t="n">
        <f aca="false">A107/(I$5^IF(I107&gt;0,I107,0)*J$5^IF(J107&gt;0,J107,0)*K$5^IF(K107&gt;0,K107,0)*L$5^IF(L107&gt;0,L107,0)*M$5^IF(M107&gt;0,M107,0)*N$5^IF(N107&gt;0,N107,0)*O$5^IF(O107&gt;0,O107,0)*P$5^IF(P107&gt;0,P107,0)*Q$5^IF(Q107&gt;0,Q107,0)*R$5^IF(R107&gt;0,R107,0)*S$5^IF(S107&gt;0,S107,0))</f>
        <v>1</v>
      </c>
      <c r="W107" s="3" t="n">
        <f aca="false">B107/(I$5^IF(I107&lt;0,-I107,0)*J$5^IF(J107&lt;0,-J107,0)*K$5^IF(K107&lt;0,-K107,0)*L$5^IF(L107&lt;0,-L107,0)*M$5^IF(M107&lt;0,-M107,0)*N$5^IF(N107&lt;0,-N107,0)*O$5^IF(O107&lt;0,-O107,0)*P$5^IF(P107&lt;0,-P107,0)*Q$5^IF(Q107&lt;0,-Q107,0)*R$5^IF(R107&lt;0,-R107,0)*S$5^IF(S107&lt;0,-S107,0))</f>
        <v>1</v>
      </c>
      <c r="X107" s="3" t="n">
        <f aca="false">K$5^IF(K107&gt;0,K107,0)*L$5^IF(L107&gt;0,L107,0)*M$5^IF(M107&gt;0,M107,0)*N$5^IF(N107&gt;0,N107,0)*O$5^IF(O107&gt;0,O107,0)*P$5^IF(P107&gt;0,P107,0)*Q$5^IF(Q107&gt;0,Q107,0)*R$5^IF(R107&gt;0,R107,0)*S$5^IF(S107&gt;0,S107,0)</f>
        <v>5</v>
      </c>
      <c r="Y107" s="0" t="n">
        <f aca="false">K$5^IF(K107&lt;0,-K107,0)*L$5^IF(L107&lt;0,-L107,0)*M$5^IF(M107&lt;0,-M107,0)*N$5^IF(N107&lt;0,-N107,0)*O$5^IF(O107&lt;0,-O107,0)*P$5^IF(P107&lt;0,-P107,0)*Q$5^IF(Q107&lt;0,-Q107,0)*R$5^IF(R107&lt;0,-R107,0)*S$5^IF(S107&lt;0,-S107,0)</f>
        <v>13</v>
      </c>
      <c r="Z107" s="0" t="str">
        <f aca="false">IF(K107&gt;0,K$5&amp;IF(K107&gt;1,"^"&amp;K107,"")&amp;".","")&amp;IF(L107&gt;0,L$5&amp;IF(L107&gt;1,"^"&amp;L107,"")&amp;".","")&amp;IF(M107&gt;0,M$5&amp;IF(M107&gt;1,"^"&amp;M107,"")&amp;".","")&amp;IF(N107&gt;0,N$5&amp;IF(N107&gt;1,"^"&amp;N107,"")&amp;".","")&amp;IF(O107&gt;0,O$5&amp;IF(O107&gt;1,"^"&amp;O107,"")&amp;".","")&amp;IF(P107&gt;0,P$5&amp;IF(P107&gt;1,"^"&amp;P107,"")&amp;".","")&amp;IF(Q107&gt;0,Q$5&amp;IF(Q107&gt;1,"^"&amp;Q107,"")&amp;".","")&amp;IF(R107&gt;0,R$5&amp;IF(R107&gt;1,"^"&amp;R107,"")&amp;".","")&amp;IF(S107&gt;0,S$5&amp;IF(S107&gt;1,"^"&amp;S107,"")&amp;".","")</f>
        <v>5.</v>
      </c>
      <c r="AA107" s="0" t="str">
        <f aca="false">IF(K107&lt;0,K$5&amp;IF(K107&lt;-1,"^"&amp;-K107,"")&amp;".","")&amp;IF(L107&lt;0,L$5&amp;IF(L107&lt;-1,"^"&amp;-L107,"")&amp;".","")&amp;IF(M107&lt;0,M$5&amp;IF(M107&lt;-1,"^"&amp;-M107,"")&amp;".","")&amp;IF(N107&lt;0,N$5&amp;IF(N107&lt;-1,"^"&amp;-N107,"")&amp;".","")&amp;IF(O107&lt;0,O$5&amp;IF(O107&lt;-1,"^"&amp;-O107,"")&amp;".","")&amp;IF(P107&lt;0,P$5&amp;IF(P107&lt;-1,"^"&amp;-P107,"")&amp;".","")&amp;IF(Q107&lt;0,Q$5&amp;IF(Q107&lt;-1,"^"&amp;-Q107,"")&amp;".","")&amp;IF(R107&lt;0,R$5&amp;IF(R107&lt;-1,"^"&amp;-R107,"")&amp;".","")&amp;IF(S107&lt;0,S$5&amp;IF(S107&lt;-1,"^"&amp;-S107,"")&amp;".","")</f>
        <v>13.</v>
      </c>
      <c r="AB107" s="0" t="str">
        <f aca="false">"[,"&amp;IF(OR(K107:S107),K107,"")&amp;IF(OR(L107:S107)," "&amp;L107,"")&amp;IF(OR(M107:S107)," "&amp;M107,"")&amp;IF(OR(N107:S107),","&amp;N107,"")&amp;IF(OR(O107:S107)," "&amp;O107,"")&amp;IF(OR(P107:S107)," "&amp;P107,"")&amp;IF(OR(Q107:S107),","&amp;Q107,"")&amp;IF(OR(R107:S107)," "&amp;R107,"")&amp;IF(OR(S107:S107)," "&amp;S107,"")&amp;"]"</f>
        <v>[,1 0 0,-1]</v>
      </c>
      <c r="AC107" s="0" t="str">
        <f aca="false">IF(Y107&gt;X107,IF(X107=1,"",IF(X107&lt;=F$2,X107,LEFT(Z107,LEN(Z107)-1))&amp;":")&amp;IF(Y107=1,"1",IF(Y107&lt;=F$2,Y107,LEFT(AA107,LEN(AA107)-1))),IF(Y107=1,"",IF(Y107&lt;=F$2,Y107,LEFT(AA107,LEN(AA107)-1))&amp;":")&amp;IF(X107=1,"1",IF(X107&lt;=F$2,X107,LEFT(Z107,LEN(Z107)-1))))</f>
        <v>5:13</v>
      </c>
      <c r="AD107" s="0" t="str">
        <f aca="false">IF(LEN(AC107)&gt;MAX(F$4,LEN(AB107)-3),AB107,IF(Y107&gt;X107,IF(X107=1,"",IF(X107&lt;=F$2,X107,LEFT(Z107,LEN(Z107)-1))&amp;":")&amp;IF(Y107=1,"1",IF(Y107&lt;=F$2,Y107,LEFT(AA107,LEN(AA107)-1))),IF(Y107=1,"",IF(Y107&lt;=F$2,Y107,LEFT(AA107,LEN(AA107)-1))&amp;":")&amp;IF(X107=1,"1",IF(X107&lt;=F$2,X107,LEFT(Z107,LEN(Z107)-1)))))</f>
        <v>5:13</v>
      </c>
      <c r="AE107" s="0" t="str">
        <f aca="false">IF(ISERROR(VLOOKUP(VALUE(AD107),AL$30:AM$39,2,FALSE())),AD107,TEXT(VLOOKUP(VALUE(AD107),AL$30:AM$39,2,FALSE()),"0"))</f>
        <v>5:13</v>
      </c>
      <c r="AF107" s="0" t="str">
        <f aca="false">IF(ISERROR(VLOOKUP(VALUE(AD107),AL$30:AN$39,3,FALSE())),AD107,TEXT(VLOOKUP(VALUE(AD107),AL$30:AN$39,3,FALSE()),"0"))</f>
        <v>5:13</v>
      </c>
      <c r="AG107" s="0" t="n">
        <f aca="true">IF(AND(ABS(J107)&gt;ABS(OFFSET(AI$5,MATCH(C107,AL$6:AL$27,1),0)),(ABS(I107)&gt;ROUND(LN(3)/LN(2)*ABS(OFFSET(AI$5,MATCH(C107,AL$6:AL$27,1),0)),0))),1,0)</f>
        <v>0</v>
      </c>
    </row>
    <row r="108" customFormat="false" ht="12.75" hidden="false" customHeight="false" outlineLevel="0" collapsed="false">
      <c r="A108" s="1" t="n">
        <v>39</v>
      </c>
      <c r="B108" s="1" t="n">
        <v>38</v>
      </c>
      <c r="C108" s="2" t="n">
        <f aca="false">(LN(A108)-LN(B108))/LN(2)*1200</f>
        <v>44.9696465023954</v>
      </c>
      <c r="E108" s="5" t="s">
        <v>248</v>
      </c>
      <c r="F108" s="3" t="str">
        <f aca="false">LOOKUP(AG108,AL$48:AM$54)&amp;AE108&amp;IF((RIGHT(AE108,1)&lt;&gt;"]")*ISERROR(VALUE(RIGHT(AE108,1)))," ","-")&amp;LOOKUP(C108,AL$6:AM$27)</f>
        <v>13:19-minor-diesis</v>
      </c>
      <c r="G108" s="3" t="str">
        <f aca="false">LOOKUP(AG108,AL$48:AN$54)&amp;AF108&amp;LOOKUP(C108,AL$6:AN$27)</f>
        <v>13:19S</v>
      </c>
      <c r="H108" s="14" t="s">
        <v>46</v>
      </c>
      <c r="I108" s="0" t="n">
        <f aca="false">ROUND(LN(GCD($A108,I$5^AU$4))/LN(I$5),0)-ROUND(LN(GCD($B108,I$5^AU$4))/LN(I$5),0)</f>
        <v>-1</v>
      </c>
      <c r="J108" s="0" t="n">
        <f aca="false">ROUND(LN(GCD($A108,J$5^AV$4))/LN(J$5),0)-ROUND(LN(GCD($B108,J$5^AV$4))/LN(J$5),0)</f>
        <v>1</v>
      </c>
      <c r="K108" s="0" t="n">
        <f aca="false">ROUND(LN(GCD($A108,K$5^AW$4))/LN(K$5),0)-ROUND(LN(GCD($B108,K$5^AW$4))/LN(K$5),0)</f>
        <v>0</v>
      </c>
      <c r="L108" s="0" t="n">
        <f aca="false">ROUND(LN(GCD($A108,L$5^AX$4))/LN(L$5),0)-ROUND(LN(GCD($B108,L$5^AX$4))/LN(L$5),0)</f>
        <v>0</v>
      </c>
      <c r="M108" s="0" t="n">
        <f aca="false">ROUND(LN(GCD($A108,M$5^AY$4))/LN(M$5),0)-ROUND(LN(GCD($B108,M$5^AY$4))/LN(M$5),0)</f>
        <v>0</v>
      </c>
      <c r="N108" s="0" t="n">
        <f aca="false">ROUND(LN(GCD($A108,N$5^AZ$4))/LN(N$5),0)-ROUND(LN(GCD($B108,N$5^AZ$4))/LN(N$5),0)</f>
        <v>1</v>
      </c>
      <c r="O108" s="0" t="n">
        <f aca="false">ROUND(LN(GCD($A108,O$5^BA$4))/LN(O$5),0)-ROUND(LN(GCD($B108,O$5^BA$4))/LN(O$5),0)</f>
        <v>0</v>
      </c>
      <c r="P108" s="0" t="n">
        <f aca="false">ROUND(LN(GCD($A108,P$5^BB$4))/LN(P$5),0)-ROUND(LN(GCD($B108,P$5^BB$4))/LN(P$5),0)</f>
        <v>-1</v>
      </c>
      <c r="Q108" s="0" t="n">
        <f aca="false">ROUND(LN(GCD($A108,Q$5^BC$4))/LN(Q$5),0)-ROUND(LN(GCD($B108,Q$5^BC$4))/LN(Q$5),0)</f>
        <v>0</v>
      </c>
      <c r="R108" s="0" t="n">
        <f aca="false">ROUND(LN(GCD($A108,R$5^BD$4))/LN(R$5),0)-ROUND(LN(GCD($B108,R$5^BD$4))/LN(R$5),0)</f>
        <v>0</v>
      </c>
      <c r="S108" s="0" t="n">
        <f aca="false">ROUND(LN(GCD($A108,S$5^BE$4))/LN(S$5),0)-ROUND(LN(GCD($B108,S$5^BE$4))/LN(S$5),0)</f>
        <v>0</v>
      </c>
      <c r="T108" s="0" t="s">
        <v>47</v>
      </c>
      <c r="V108" s="3" t="n">
        <f aca="false">A108/(I$5^IF(I108&gt;0,I108,0)*J$5^IF(J108&gt;0,J108,0)*K$5^IF(K108&gt;0,K108,0)*L$5^IF(L108&gt;0,L108,0)*M$5^IF(M108&gt;0,M108,0)*N$5^IF(N108&gt;0,N108,0)*O$5^IF(O108&gt;0,O108,0)*P$5^IF(P108&gt;0,P108,0)*Q$5^IF(Q108&gt;0,Q108,0)*R$5^IF(R108&gt;0,R108,0)*S$5^IF(S108&gt;0,S108,0))</f>
        <v>1</v>
      </c>
      <c r="W108" s="3" t="n">
        <f aca="false">B108/(I$5^IF(I108&lt;0,-I108,0)*J$5^IF(J108&lt;0,-J108,0)*K$5^IF(K108&lt;0,-K108,0)*L$5^IF(L108&lt;0,-L108,0)*M$5^IF(M108&lt;0,-M108,0)*N$5^IF(N108&lt;0,-N108,0)*O$5^IF(O108&lt;0,-O108,0)*P$5^IF(P108&lt;0,-P108,0)*Q$5^IF(Q108&lt;0,-Q108,0)*R$5^IF(R108&lt;0,-R108,0)*S$5^IF(S108&lt;0,-S108,0))</f>
        <v>1</v>
      </c>
      <c r="X108" s="3" t="n">
        <f aca="false">K$5^IF(K108&gt;0,K108,0)*L$5^IF(L108&gt;0,L108,0)*M$5^IF(M108&gt;0,M108,0)*N$5^IF(N108&gt;0,N108,0)*O$5^IF(O108&gt;0,O108,0)*P$5^IF(P108&gt;0,P108,0)*Q$5^IF(Q108&gt;0,Q108,0)*R$5^IF(R108&gt;0,R108,0)*S$5^IF(S108&gt;0,S108,0)</f>
        <v>13</v>
      </c>
      <c r="Y108" s="0" t="n">
        <f aca="false">K$5^IF(K108&lt;0,-K108,0)*L$5^IF(L108&lt;0,-L108,0)*M$5^IF(M108&lt;0,-M108,0)*N$5^IF(N108&lt;0,-N108,0)*O$5^IF(O108&lt;0,-O108,0)*P$5^IF(P108&lt;0,-P108,0)*Q$5^IF(Q108&lt;0,-Q108,0)*R$5^IF(R108&lt;0,-R108,0)*S$5^IF(S108&lt;0,-S108,0)</f>
        <v>19</v>
      </c>
      <c r="Z108" s="0" t="str">
        <f aca="false">IF(K108&gt;0,K$5&amp;IF(K108&gt;1,"^"&amp;K108,"")&amp;".","")&amp;IF(L108&gt;0,L$5&amp;IF(L108&gt;1,"^"&amp;L108,"")&amp;".","")&amp;IF(M108&gt;0,M$5&amp;IF(M108&gt;1,"^"&amp;M108,"")&amp;".","")&amp;IF(N108&gt;0,N$5&amp;IF(N108&gt;1,"^"&amp;N108,"")&amp;".","")&amp;IF(O108&gt;0,O$5&amp;IF(O108&gt;1,"^"&amp;O108,"")&amp;".","")&amp;IF(P108&gt;0,P$5&amp;IF(P108&gt;1,"^"&amp;P108,"")&amp;".","")&amp;IF(Q108&gt;0,Q$5&amp;IF(Q108&gt;1,"^"&amp;Q108,"")&amp;".","")&amp;IF(R108&gt;0,R$5&amp;IF(R108&gt;1,"^"&amp;R108,"")&amp;".","")&amp;IF(S108&gt;0,S$5&amp;IF(S108&gt;1,"^"&amp;S108,"")&amp;".","")</f>
        <v>13.</v>
      </c>
      <c r="AA108" s="0" t="str">
        <f aca="false">IF(K108&lt;0,K$5&amp;IF(K108&lt;-1,"^"&amp;-K108,"")&amp;".","")&amp;IF(L108&lt;0,L$5&amp;IF(L108&lt;-1,"^"&amp;-L108,"")&amp;".","")&amp;IF(M108&lt;0,M$5&amp;IF(M108&lt;-1,"^"&amp;-M108,"")&amp;".","")&amp;IF(N108&lt;0,N$5&amp;IF(N108&lt;-1,"^"&amp;-N108,"")&amp;".","")&amp;IF(O108&lt;0,O$5&amp;IF(O108&lt;-1,"^"&amp;-O108,"")&amp;".","")&amp;IF(P108&lt;0,P$5&amp;IF(P108&lt;-1,"^"&amp;-P108,"")&amp;".","")&amp;IF(Q108&lt;0,Q$5&amp;IF(Q108&lt;-1,"^"&amp;-Q108,"")&amp;".","")&amp;IF(R108&lt;0,R$5&amp;IF(R108&lt;-1,"^"&amp;-R108,"")&amp;".","")&amp;IF(S108&lt;0,S$5&amp;IF(S108&lt;-1,"^"&amp;-S108,"")&amp;".","")</f>
        <v>19.</v>
      </c>
      <c r="AB108" s="0" t="str">
        <f aca="false">"[,"&amp;IF(OR(K108:S108),K108,"")&amp;IF(OR(L108:S108)," "&amp;L108,"")&amp;IF(OR(M108:S108)," "&amp;M108,"")&amp;IF(OR(N108:S108),","&amp;N108,"")&amp;IF(OR(O108:S108)," "&amp;O108,"")&amp;IF(OR(P108:S108)," "&amp;P108,"")&amp;IF(OR(Q108:S108),","&amp;Q108,"")&amp;IF(OR(R108:S108)," "&amp;R108,"")&amp;IF(OR(S108:S108)," "&amp;S108,"")&amp;"]"</f>
        <v>[,0 0 0,1 0 -1]</v>
      </c>
      <c r="AC108" s="0" t="str">
        <f aca="false">IF(Y108&gt;X108,IF(X108=1,"",IF(X108&lt;=F$2,X108,LEFT(Z108,LEN(Z108)-1))&amp;":")&amp;IF(Y108=1,"1",IF(Y108&lt;=F$2,Y108,LEFT(AA108,LEN(AA108)-1))),IF(Y108=1,"",IF(Y108&lt;=F$2,Y108,LEFT(AA108,LEN(AA108)-1))&amp;":")&amp;IF(X108=1,"1",IF(X108&lt;=F$2,X108,LEFT(Z108,LEN(Z108)-1))))</f>
        <v>13:19</v>
      </c>
      <c r="AD108" s="0" t="str">
        <f aca="false">IF(LEN(AC108)&gt;MAX(F$4,LEN(AB108)-3),AB108,IF(Y108&gt;X108,IF(X108=1,"",IF(X108&lt;=F$2,X108,LEFT(Z108,LEN(Z108)-1))&amp;":")&amp;IF(Y108=1,"1",IF(Y108&lt;=F$2,Y108,LEFT(AA108,LEN(AA108)-1))),IF(Y108=1,"",IF(Y108&lt;=F$2,Y108,LEFT(AA108,LEN(AA108)-1))&amp;":")&amp;IF(X108=1,"1",IF(X108&lt;=F$2,X108,LEFT(Z108,LEN(Z108)-1)))))</f>
        <v>13:19</v>
      </c>
      <c r="AE108" s="0" t="str">
        <f aca="false">IF(ISERROR(VLOOKUP(VALUE(AD108),AL$30:AM$39,2,FALSE())),AD108,TEXT(VLOOKUP(VALUE(AD108),AL$30:AM$39,2,FALSE()),"0"))</f>
        <v>13:19</v>
      </c>
      <c r="AF108" s="0" t="str">
        <f aca="false">IF(ISERROR(VLOOKUP(VALUE(AD108),AL$30:AN$39,3,FALSE())),AD108,TEXT(VLOOKUP(VALUE(AD108),AL$30:AN$39,3,FALSE()),"0"))</f>
        <v>13:19</v>
      </c>
      <c r="AG108" s="0" t="n">
        <f aca="true">IF(AND(ABS(J108)&gt;ABS(OFFSET(AI$5,MATCH(C108,AL$6:AL$27,1),0)),(ABS(I108)&gt;ROUND(LN(3)/LN(2)*ABS(OFFSET(AI$5,MATCH(C108,AL$6:AL$27,1),0)),0))),1,0)</f>
        <v>0</v>
      </c>
    </row>
    <row r="109" customFormat="false" ht="12.75" hidden="false" customHeight="false" outlineLevel="0" collapsed="false">
      <c r="A109" s="1" t="n">
        <v>9728</v>
      </c>
      <c r="B109" s="1" t="n">
        <v>9477</v>
      </c>
      <c r="C109" s="2" t="n">
        <f aca="false">(LN(A109)-LN(B109))/LN(2)*1200</f>
        <v>45.2553491706691</v>
      </c>
      <c r="E109" s="5" t="s">
        <v>249</v>
      </c>
      <c r="F109" s="3" t="str">
        <f aca="false">LOOKUP(AG109,AL$48:AM$54)&amp;AE109&amp;IF((RIGHT(AE109,1)&lt;&gt;"]")*ISERROR(VALUE(RIGHT(AE109,1)))," ","-")&amp;LOOKUP(C109,AL$6:AM$27)</f>
        <v>13:19-diesis</v>
      </c>
      <c r="G109" s="3" t="str">
        <f aca="false">LOOKUP(AG109,AL$48:AN$54)&amp;AF109&amp;LOOKUP(C109,AL$6:AN$27)</f>
        <v>13:19M</v>
      </c>
      <c r="H109" s="14" t="s">
        <v>46</v>
      </c>
      <c r="I109" s="0" t="n">
        <f aca="false">ROUND(LN(GCD($A109,I$5^AU$4))/LN(I$5),0)-ROUND(LN(GCD($B109,I$5^AU$4))/LN(I$5),0)</f>
        <v>9</v>
      </c>
      <c r="J109" s="0" t="n">
        <f aca="false">ROUND(LN(GCD($A109,J$5^AV$4))/LN(J$5),0)-ROUND(LN(GCD($B109,J$5^AV$4))/LN(J$5),0)</f>
        <v>-6</v>
      </c>
      <c r="K109" s="0" t="n">
        <f aca="false">ROUND(LN(GCD($A109,K$5^AW$4))/LN(K$5),0)-ROUND(LN(GCD($B109,K$5^AW$4))/LN(K$5),0)</f>
        <v>0</v>
      </c>
      <c r="L109" s="0" t="n">
        <f aca="false">ROUND(LN(GCD($A109,L$5^AX$4))/LN(L$5),0)-ROUND(LN(GCD($B109,L$5^AX$4))/LN(L$5),0)</f>
        <v>0</v>
      </c>
      <c r="M109" s="0" t="n">
        <f aca="false">ROUND(LN(GCD($A109,M$5^AY$4))/LN(M$5),0)-ROUND(LN(GCD($B109,M$5^AY$4))/LN(M$5),0)</f>
        <v>0</v>
      </c>
      <c r="N109" s="0" t="n">
        <f aca="false">ROUND(LN(GCD($A109,N$5^AZ$4))/LN(N$5),0)-ROUND(LN(GCD($B109,N$5^AZ$4))/LN(N$5),0)</f>
        <v>-1</v>
      </c>
      <c r="O109" s="0" t="n">
        <f aca="false">ROUND(LN(GCD($A109,O$5^BA$4))/LN(O$5),0)-ROUND(LN(GCD($B109,O$5^BA$4))/LN(O$5),0)</f>
        <v>0</v>
      </c>
      <c r="P109" s="0" t="n">
        <f aca="false">ROUND(LN(GCD($A109,P$5^BB$4))/LN(P$5),0)-ROUND(LN(GCD($B109,P$5^BB$4))/LN(P$5),0)</f>
        <v>1</v>
      </c>
      <c r="Q109" s="0" t="n">
        <f aca="false">ROUND(LN(GCD($A109,Q$5^BC$4))/LN(Q$5),0)-ROUND(LN(GCD($B109,Q$5^BC$4))/LN(Q$5),0)</f>
        <v>0</v>
      </c>
      <c r="R109" s="0" t="n">
        <f aca="false">ROUND(LN(GCD($A109,R$5^BD$4))/LN(R$5),0)-ROUND(LN(GCD($B109,R$5^BD$4))/LN(R$5),0)</f>
        <v>0</v>
      </c>
      <c r="S109" s="0" t="n">
        <f aca="false">ROUND(LN(GCD($A109,S$5^BE$4))/LN(S$5),0)-ROUND(LN(GCD($B109,S$5^BE$4))/LN(S$5),0)</f>
        <v>0</v>
      </c>
      <c r="T109" s="0" t="s">
        <v>47</v>
      </c>
      <c r="V109" s="3" t="n">
        <f aca="false">A109/(I$5^IF(I109&gt;0,I109,0)*J$5^IF(J109&gt;0,J109,0)*K$5^IF(K109&gt;0,K109,0)*L$5^IF(L109&gt;0,L109,0)*M$5^IF(M109&gt;0,M109,0)*N$5^IF(N109&gt;0,N109,0)*O$5^IF(O109&gt;0,O109,0)*P$5^IF(P109&gt;0,P109,0)*Q$5^IF(Q109&gt;0,Q109,0)*R$5^IF(R109&gt;0,R109,0)*S$5^IF(S109&gt;0,S109,0))</f>
        <v>1</v>
      </c>
      <c r="W109" s="3" t="n">
        <f aca="false">B109/(I$5^IF(I109&lt;0,-I109,0)*J$5^IF(J109&lt;0,-J109,0)*K$5^IF(K109&lt;0,-K109,0)*L$5^IF(L109&lt;0,-L109,0)*M$5^IF(M109&lt;0,-M109,0)*N$5^IF(N109&lt;0,-N109,0)*O$5^IF(O109&lt;0,-O109,0)*P$5^IF(P109&lt;0,-P109,0)*Q$5^IF(Q109&lt;0,-Q109,0)*R$5^IF(R109&lt;0,-R109,0)*S$5^IF(S109&lt;0,-S109,0))</f>
        <v>1</v>
      </c>
      <c r="X109" s="3" t="n">
        <f aca="false">K$5^IF(K109&gt;0,K109,0)*L$5^IF(L109&gt;0,L109,0)*M$5^IF(M109&gt;0,M109,0)*N$5^IF(N109&gt;0,N109,0)*O$5^IF(O109&gt;0,O109,0)*P$5^IF(P109&gt;0,P109,0)*Q$5^IF(Q109&gt;0,Q109,0)*R$5^IF(R109&gt;0,R109,0)*S$5^IF(S109&gt;0,S109,0)</f>
        <v>19</v>
      </c>
      <c r="Y109" s="0" t="n">
        <f aca="false">K$5^IF(K109&lt;0,-K109,0)*L$5^IF(L109&lt;0,-L109,0)*M$5^IF(M109&lt;0,-M109,0)*N$5^IF(N109&lt;0,-N109,0)*O$5^IF(O109&lt;0,-O109,0)*P$5^IF(P109&lt;0,-P109,0)*Q$5^IF(Q109&lt;0,-Q109,0)*R$5^IF(R109&lt;0,-R109,0)*S$5^IF(S109&lt;0,-S109,0)</f>
        <v>13</v>
      </c>
      <c r="Z109" s="0" t="str">
        <f aca="false">IF(K109&gt;0,K$5&amp;IF(K109&gt;1,"^"&amp;K109,"")&amp;".","")&amp;IF(L109&gt;0,L$5&amp;IF(L109&gt;1,"^"&amp;L109,"")&amp;".","")&amp;IF(M109&gt;0,M$5&amp;IF(M109&gt;1,"^"&amp;M109,"")&amp;".","")&amp;IF(N109&gt;0,N$5&amp;IF(N109&gt;1,"^"&amp;N109,"")&amp;".","")&amp;IF(O109&gt;0,O$5&amp;IF(O109&gt;1,"^"&amp;O109,"")&amp;".","")&amp;IF(P109&gt;0,P$5&amp;IF(P109&gt;1,"^"&amp;P109,"")&amp;".","")&amp;IF(Q109&gt;0,Q$5&amp;IF(Q109&gt;1,"^"&amp;Q109,"")&amp;".","")&amp;IF(R109&gt;0,R$5&amp;IF(R109&gt;1,"^"&amp;R109,"")&amp;".","")&amp;IF(S109&gt;0,S$5&amp;IF(S109&gt;1,"^"&amp;S109,"")&amp;".","")</f>
        <v>19.</v>
      </c>
      <c r="AA109" s="0" t="str">
        <f aca="false">IF(K109&lt;0,K$5&amp;IF(K109&lt;-1,"^"&amp;-K109,"")&amp;".","")&amp;IF(L109&lt;0,L$5&amp;IF(L109&lt;-1,"^"&amp;-L109,"")&amp;".","")&amp;IF(M109&lt;0,M$5&amp;IF(M109&lt;-1,"^"&amp;-M109,"")&amp;".","")&amp;IF(N109&lt;0,N$5&amp;IF(N109&lt;-1,"^"&amp;-N109,"")&amp;".","")&amp;IF(O109&lt;0,O$5&amp;IF(O109&lt;-1,"^"&amp;-O109,"")&amp;".","")&amp;IF(P109&lt;0,P$5&amp;IF(P109&lt;-1,"^"&amp;-P109,"")&amp;".","")&amp;IF(Q109&lt;0,Q$5&amp;IF(Q109&lt;-1,"^"&amp;-Q109,"")&amp;".","")&amp;IF(R109&lt;0,R$5&amp;IF(R109&lt;-1,"^"&amp;-R109,"")&amp;".","")&amp;IF(S109&lt;0,S$5&amp;IF(S109&lt;-1,"^"&amp;-S109,"")&amp;".","")</f>
        <v>13.</v>
      </c>
      <c r="AB109" s="0" t="str">
        <f aca="false">"[,"&amp;IF(OR(K109:S109),K109,"")&amp;IF(OR(L109:S109)," "&amp;L109,"")&amp;IF(OR(M109:S109)," "&amp;M109,"")&amp;IF(OR(N109:S109),","&amp;N109,"")&amp;IF(OR(O109:S109)," "&amp;O109,"")&amp;IF(OR(P109:S109)," "&amp;P109,"")&amp;IF(OR(Q109:S109),","&amp;Q109,"")&amp;IF(OR(R109:S109)," "&amp;R109,"")&amp;IF(OR(S109:S109)," "&amp;S109,"")&amp;"]"</f>
        <v>[,0 0 0,-1 0 1]</v>
      </c>
      <c r="AC109" s="0" t="str">
        <f aca="false">IF(Y109&gt;X109,IF(X109=1,"",IF(X109&lt;=F$2,X109,LEFT(Z109,LEN(Z109)-1))&amp;":")&amp;IF(Y109=1,"1",IF(Y109&lt;=F$2,Y109,LEFT(AA109,LEN(AA109)-1))),IF(Y109=1,"",IF(Y109&lt;=F$2,Y109,LEFT(AA109,LEN(AA109)-1))&amp;":")&amp;IF(X109=1,"1",IF(X109&lt;=F$2,X109,LEFT(Z109,LEN(Z109)-1))))</f>
        <v>13:19</v>
      </c>
      <c r="AD109" s="0" t="str">
        <f aca="false">IF(LEN(AC109)&gt;MAX(F$4,LEN(AB109)-3),AB109,IF(Y109&gt;X109,IF(X109=1,"",IF(X109&lt;=F$2,X109,LEFT(Z109,LEN(Z109)-1))&amp;":")&amp;IF(Y109=1,"1",IF(Y109&lt;=F$2,Y109,LEFT(AA109,LEN(AA109)-1))),IF(Y109=1,"",IF(Y109&lt;=F$2,Y109,LEFT(AA109,LEN(AA109)-1))&amp;":")&amp;IF(X109=1,"1",IF(X109&lt;=F$2,X109,LEFT(Z109,LEN(Z109)-1)))))</f>
        <v>13:19</v>
      </c>
      <c r="AE109" s="0" t="str">
        <f aca="false">IF(ISERROR(VLOOKUP(VALUE(AD109),AL$30:AM$39,2,FALSE())),AD109,TEXT(VLOOKUP(VALUE(AD109),AL$30:AM$39,2,FALSE()),"0"))</f>
        <v>13:19</v>
      </c>
      <c r="AF109" s="0" t="str">
        <f aca="false">IF(ISERROR(VLOOKUP(VALUE(AD109),AL$30:AN$39,3,FALSE())),AD109,TEXT(VLOOKUP(VALUE(AD109),AL$30:AN$39,3,FALSE()),"0"))</f>
        <v>13:19</v>
      </c>
      <c r="AG109" s="0" t="n">
        <f aca="true">IF(AND(ABS(J109)&gt;ABS(OFFSET(AI$5,MATCH(C109,AL$6:AL$27,1),0)),(ABS(I109)&gt;ROUND(LN(3)/LN(2)*ABS(OFFSET(AI$5,MATCH(C109,AL$6:AL$27,1),0)),0))),1,0)</f>
        <v>0</v>
      </c>
    </row>
    <row r="110" customFormat="false" ht="12.75" hidden="false" customHeight="false" outlineLevel="0" collapsed="false">
      <c r="A110" s="1" t="n">
        <v>416</v>
      </c>
      <c r="B110" s="1" t="n">
        <v>405</v>
      </c>
      <c r="C110" s="2" t="n">
        <f aca="false">(LN(A110)-LN(B110))/LN(2)*1200</f>
        <v>46.3939444429268</v>
      </c>
      <c r="E110" s="5" t="s">
        <v>250</v>
      </c>
      <c r="F110" s="3" t="str">
        <f aca="false">LOOKUP(AG110,AL$48:AM$54)&amp;AE110&amp;IF((RIGHT(AE110,1)&lt;&gt;"]")*ISERROR(VALUE(RIGHT(AE110,1)))," ","-")&amp;LOOKUP(C110,AL$6:AM$27)</f>
        <v>5:13-diesis</v>
      </c>
      <c r="G110" s="3" t="str">
        <f aca="false">LOOKUP(AG110,AL$48:AN$54)&amp;AF110&amp;LOOKUP(C110,AL$6:AN$27)</f>
        <v>5:13M</v>
      </c>
      <c r="H110" s="14" t="s">
        <v>46</v>
      </c>
      <c r="I110" s="0" t="n">
        <f aca="false">ROUND(LN(GCD($A110,I$5^AU$4))/LN(I$5),0)-ROUND(LN(GCD($B110,I$5^AU$4))/LN(I$5),0)</f>
        <v>5</v>
      </c>
      <c r="J110" s="0" t="n">
        <f aca="false">ROUND(LN(GCD($A110,J$5^AV$4))/LN(J$5),0)-ROUND(LN(GCD($B110,J$5^AV$4))/LN(J$5),0)</f>
        <v>-4</v>
      </c>
      <c r="K110" s="0" t="n">
        <f aca="false">ROUND(LN(GCD($A110,K$5^AW$4))/LN(K$5),0)-ROUND(LN(GCD($B110,K$5^AW$4))/LN(K$5),0)</f>
        <v>-1</v>
      </c>
      <c r="L110" s="0" t="n">
        <f aca="false">ROUND(LN(GCD($A110,L$5^AX$4))/LN(L$5),0)-ROUND(LN(GCD($B110,L$5^AX$4))/LN(L$5),0)</f>
        <v>0</v>
      </c>
      <c r="M110" s="0" t="n">
        <f aca="false">ROUND(LN(GCD($A110,M$5^AY$4))/LN(M$5),0)-ROUND(LN(GCD($B110,M$5^AY$4))/LN(M$5),0)</f>
        <v>0</v>
      </c>
      <c r="N110" s="0" t="n">
        <f aca="false">ROUND(LN(GCD($A110,N$5^AZ$4))/LN(N$5),0)-ROUND(LN(GCD($B110,N$5^AZ$4))/LN(N$5),0)</f>
        <v>1</v>
      </c>
      <c r="O110" s="0" t="n">
        <f aca="false">ROUND(LN(GCD($A110,O$5^BA$4))/LN(O$5),0)-ROUND(LN(GCD($B110,O$5^BA$4))/LN(O$5),0)</f>
        <v>0</v>
      </c>
      <c r="P110" s="0" t="n">
        <f aca="false">ROUND(LN(GCD($A110,P$5^BB$4))/LN(P$5),0)-ROUND(LN(GCD($B110,P$5^BB$4))/LN(P$5),0)</f>
        <v>0</v>
      </c>
      <c r="Q110" s="0" t="n">
        <f aca="false">ROUND(LN(GCD($A110,Q$5^BC$4))/LN(Q$5),0)-ROUND(LN(GCD($B110,Q$5^BC$4))/LN(Q$5),0)</f>
        <v>0</v>
      </c>
      <c r="R110" s="0" t="n">
        <f aca="false">ROUND(LN(GCD($A110,R$5^BD$4))/LN(R$5),0)-ROUND(LN(GCD($B110,R$5^BD$4))/LN(R$5),0)</f>
        <v>0</v>
      </c>
      <c r="S110" s="0" t="n">
        <f aca="false">ROUND(LN(GCD($A110,S$5^BE$4))/LN(S$5),0)-ROUND(LN(GCD($B110,S$5^BE$4))/LN(S$5),0)</f>
        <v>0</v>
      </c>
      <c r="T110" s="0" t="s">
        <v>47</v>
      </c>
      <c r="V110" s="3" t="n">
        <f aca="false">A110/(I$5^IF(I110&gt;0,I110,0)*J$5^IF(J110&gt;0,J110,0)*K$5^IF(K110&gt;0,K110,0)*L$5^IF(L110&gt;0,L110,0)*M$5^IF(M110&gt;0,M110,0)*N$5^IF(N110&gt;0,N110,0)*O$5^IF(O110&gt;0,O110,0)*P$5^IF(P110&gt;0,P110,0)*Q$5^IF(Q110&gt;0,Q110,0)*R$5^IF(R110&gt;0,R110,0)*S$5^IF(S110&gt;0,S110,0))</f>
        <v>1</v>
      </c>
      <c r="W110" s="3" t="n">
        <f aca="false">B110/(I$5^IF(I110&lt;0,-I110,0)*J$5^IF(J110&lt;0,-J110,0)*K$5^IF(K110&lt;0,-K110,0)*L$5^IF(L110&lt;0,-L110,0)*M$5^IF(M110&lt;0,-M110,0)*N$5^IF(N110&lt;0,-N110,0)*O$5^IF(O110&lt;0,-O110,0)*P$5^IF(P110&lt;0,-P110,0)*Q$5^IF(Q110&lt;0,-Q110,0)*R$5^IF(R110&lt;0,-R110,0)*S$5^IF(S110&lt;0,-S110,0))</f>
        <v>1</v>
      </c>
      <c r="X110" s="3" t="n">
        <f aca="false">K$5^IF(K110&gt;0,K110,0)*L$5^IF(L110&gt;0,L110,0)*M$5^IF(M110&gt;0,M110,0)*N$5^IF(N110&gt;0,N110,0)*O$5^IF(O110&gt;0,O110,0)*P$5^IF(P110&gt;0,P110,0)*Q$5^IF(Q110&gt;0,Q110,0)*R$5^IF(R110&gt;0,R110,0)*S$5^IF(S110&gt;0,S110,0)</f>
        <v>13</v>
      </c>
      <c r="Y110" s="0" t="n">
        <f aca="false">K$5^IF(K110&lt;0,-K110,0)*L$5^IF(L110&lt;0,-L110,0)*M$5^IF(M110&lt;0,-M110,0)*N$5^IF(N110&lt;0,-N110,0)*O$5^IF(O110&lt;0,-O110,0)*P$5^IF(P110&lt;0,-P110,0)*Q$5^IF(Q110&lt;0,-Q110,0)*R$5^IF(R110&lt;0,-R110,0)*S$5^IF(S110&lt;0,-S110,0)</f>
        <v>5</v>
      </c>
      <c r="Z110" s="0" t="str">
        <f aca="false">IF(K110&gt;0,K$5&amp;IF(K110&gt;1,"^"&amp;K110,"")&amp;".","")&amp;IF(L110&gt;0,L$5&amp;IF(L110&gt;1,"^"&amp;L110,"")&amp;".","")&amp;IF(M110&gt;0,M$5&amp;IF(M110&gt;1,"^"&amp;M110,"")&amp;".","")&amp;IF(N110&gt;0,N$5&amp;IF(N110&gt;1,"^"&amp;N110,"")&amp;".","")&amp;IF(O110&gt;0,O$5&amp;IF(O110&gt;1,"^"&amp;O110,"")&amp;".","")&amp;IF(P110&gt;0,P$5&amp;IF(P110&gt;1,"^"&amp;P110,"")&amp;".","")&amp;IF(Q110&gt;0,Q$5&amp;IF(Q110&gt;1,"^"&amp;Q110,"")&amp;".","")&amp;IF(R110&gt;0,R$5&amp;IF(R110&gt;1,"^"&amp;R110,"")&amp;".","")&amp;IF(S110&gt;0,S$5&amp;IF(S110&gt;1,"^"&amp;S110,"")&amp;".","")</f>
        <v>13.</v>
      </c>
      <c r="AA110" s="0" t="str">
        <f aca="false">IF(K110&lt;0,K$5&amp;IF(K110&lt;-1,"^"&amp;-K110,"")&amp;".","")&amp;IF(L110&lt;0,L$5&amp;IF(L110&lt;-1,"^"&amp;-L110,"")&amp;".","")&amp;IF(M110&lt;0,M$5&amp;IF(M110&lt;-1,"^"&amp;-M110,"")&amp;".","")&amp;IF(N110&lt;0,N$5&amp;IF(N110&lt;-1,"^"&amp;-N110,"")&amp;".","")&amp;IF(O110&lt;0,O$5&amp;IF(O110&lt;-1,"^"&amp;-O110,"")&amp;".","")&amp;IF(P110&lt;0,P$5&amp;IF(P110&lt;-1,"^"&amp;-P110,"")&amp;".","")&amp;IF(Q110&lt;0,Q$5&amp;IF(Q110&lt;-1,"^"&amp;-Q110,"")&amp;".","")&amp;IF(R110&lt;0,R$5&amp;IF(R110&lt;-1,"^"&amp;-R110,"")&amp;".","")&amp;IF(S110&lt;0,S$5&amp;IF(S110&lt;-1,"^"&amp;-S110,"")&amp;".","")</f>
        <v>5.</v>
      </c>
      <c r="AB110" s="0" t="str">
        <f aca="false">"[,"&amp;IF(OR(K110:S110),K110,"")&amp;IF(OR(L110:S110)," "&amp;L110,"")&amp;IF(OR(M110:S110)," "&amp;M110,"")&amp;IF(OR(N110:S110),","&amp;N110,"")&amp;IF(OR(O110:S110)," "&amp;O110,"")&amp;IF(OR(P110:S110)," "&amp;P110,"")&amp;IF(OR(Q110:S110),","&amp;Q110,"")&amp;IF(OR(R110:S110)," "&amp;R110,"")&amp;IF(OR(S110:S110)," "&amp;S110,"")&amp;"]"</f>
        <v>[,-1 0 0,1]</v>
      </c>
      <c r="AC110" s="0" t="str">
        <f aca="false">IF(Y110&gt;X110,IF(X110=1,"",IF(X110&lt;=F$2,X110,LEFT(Z110,LEN(Z110)-1))&amp;":")&amp;IF(Y110=1,"1",IF(Y110&lt;=F$2,Y110,LEFT(AA110,LEN(AA110)-1))),IF(Y110=1,"",IF(Y110&lt;=F$2,Y110,LEFT(AA110,LEN(AA110)-1))&amp;":")&amp;IF(X110=1,"1",IF(X110&lt;=F$2,X110,LEFT(Z110,LEN(Z110)-1))))</f>
        <v>5:13</v>
      </c>
      <c r="AD110" s="0" t="str">
        <f aca="false">IF(LEN(AC110)&gt;MAX(F$4,LEN(AB110)-3),AB110,IF(Y110&gt;X110,IF(X110=1,"",IF(X110&lt;=F$2,X110,LEFT(Z110,LEN(Z110)-1))&amp;":")&amp;IF(Y110=1,"1",IF(Y110&lt;=F$2,Y110,LEFT(AA110,LEN(AA110)-1))),IF(Y110=1,"",IF(Y110&lt;=F$2,Y110,LEFT(AA110,LEN(AA110)-1))&amp;":")&amp;IF(X110=1,"1",IF(X110&lt;=F$2,X110,LEFT(Z110,LEN(Z110)-1)))))</f>
        <v>5:13</v>
      </c>
      <c r="AE110" s="0" t="str">
        <f aca="false">IF(ISERROR(VLOOKUP(VALUE(AD110),AL$30:AM$39,2,FALSE())),AD110,TEXT(VLOOKUP(VALUE(AD110),AL$30:AM$39,2,FALSE()),"0"))</f>
        <v>5:13</v>
      </c>
      <c r="AF110" s="0" t="str">
        <f aca="false">IF(ISERROR(VLOOKUP(VALUE(AD110),AL$30:AN$39,3,FALSE())),AD110,TEXT(VLOOKUP(VALUE(AD110),AL$30:AN$39,3,FALSE()),"0"))</f>
        <v>5:13</v>
      </c>
      <c r="AG110" s="0" t="n">
        <f aca="true">IF(AND(ABS(J110)&gt;ABS(OFFSET(AI$5,MATCH(C110,AL$6:AL$27,1),0)),(ABS(I110)&gt;ROUND(LN(3)/LN(2)*ABS(OFFSET(AI$5,MATCH(C110,AL$6:AL$27,1),0)),0))),1,0)</f>
        <v>0</v>
      </c>
    </row>
    <row r="111" customFormat="false" ht="12.75" hidden="false" customHeight="false" outlineLevel="0" collapsed="false">
      <c r="A111" s="1" t="n">
        <v>131072</v>
      </c>
      <c r="B111" s="1" t="n">
        <v>127575</v>
      </c>
      <c r="C111" s="2" t="n">
        <f aca="false">(LN(A111)-LN(B111))/LN(2)*1200</f>
        <v>46.8166606088796</v>
      </c>
      <c r="E111" s="5" t="s">
        <v>251</v>
      </c>
      <c r="F111" s="3" t="str">
        <f aca="false">LOOKUP(AG111,AL$48:AM$54)&amp;AE111&amp;IF((RIGHT(AE111,1)&lt;&gt;"]")*ISERROR(VALUE(RIGHT(AE111,1)))," ","-")&amp;LOOKUP(C111,AL$6:AM$27)</f>
        <v>5^2.7-diesis</v>
      </c>
      <c r="G111" s="3" t="str">
        <f aca="false">LOOKUP(AG111,AL$48:AN$54)&amp;AF111&amp;LOOKUP(C111,AL$6:AN$27)</f>
        <v>5^2.7M</v>
      </c>
      <c r="H111" s="14" t="s">
        <v>46</v>
      </c>
      <c r="I111" s="0" t="n">
        <f aca="false">ROUND(LN(GCD($A111,I$5^AU$4))/LN(I$5),0)-ROUND(LN(GCD($B111,I$5^AU$4))/LN(I$5),0)</f>
        <v>17</v>
      </c>
      <c r="J111" s="0" t="n">
        <f aca="false">ROUND(LN(GCD($A111,J$5^AV$4))/LN(J$5),0)-ROUND(LN(GCD($B111,J$5^AV$4))/LN(J$5),0)</f>
        <v>-6</v>
      </c>
      <c r="K111" s="0" t="n">
        <f aca="false">ROUND(LN(GCD($A111,K$5^AW$4))/LN(K$5),0)-ROUND(LN(GCD($B111,K$5^AW$4))/LN(K$5),0)</f>
        <v>-2</v>
      </c>
      <c r="L111" s="0" t="n">
        <f aca="false">ROUND(LN(GCD($A111,L$5^AX$4))/LN(L$5),0)-ROUND(LN(GCD($B111,L$5^AX$4))/LN(L$5),0)</f>
        <v>-1</v>
      </c>
      <c r="M111" s="0" t="n">
        <f aca="false">ROUND(LN(GCD($A111,M$5^AY$4))/LN(M$5),0)-ROUND(LN(GCD($B111,M$5^AY$4))/LN(M$5),0)</f>
        <v>0</v>
      </c>
      <c r="N111" s="0" t="n">
        <f aca="false">ROUND(LN(GCD($A111,N$5^AZ$4))/LN(N$5),0)-ROUND(LN(GCD($B111,N$5^AZ$4))/LN(N$5),0)</f>
        <v>0</v>
      </c>
      <c r="O111" s="0" t="n">
        <f aca="false">ROUND(LN(GCD($A111,O$5^BA$4))/LN(O$5),0)-ROUND(LN(GCD($B111,O$5^BA$4))/LN(O$5),0)</f>
        <v>0</v>
      </c>
      <c r="P111" s="0" t="n">
        <f aca="false">ROUND(LN(GCD($A111,P$5^BB$4))/LN(P$5),0)-ROUND(LN(GCD($B111,P$5^BB$4))/LN(P$5),0)</f>
        <v>0</v>
      </c>
      <c r="Q111" s="0" t="n">
        <f aca="false">ROUND(LN(GCD($A111,Q$5^BC$4))/LN(Q$5),0)-ROUND(LN(GCD($B111,Q$5^BC$4))/LN(Q$5),0)</f>
        <v>0</v>
      </c>
      <c r="R111" s="0" t="n">
        <f aca="false">ROUND(LN(GCD($A111,R$5^BD$4))/LN(R$5),0)-ROUND(LN(GCD($B111,R$5^BD$4))/LN(R$5),0)</f>
        <v>0</v>
      </c>
      <c r="S111" s="0" t="n">
        <f aca="false">ROUND(LN(GCD($A111,S$5^BE$4))/LN(S$5),0)-ROUND(LN(GCD($B111,S$5^BE$4))/LN(S$5),0)</f>
        <v>0</v>
      </c>
      <c r="T111" s="0" t="s">
        <v>47</v>
      </c>
      <c r="V111" s="3" t="n">
        <f aca="false">A111/(I$5^IF(I111&gt;0,I111,0)*J$5^IF(J111&gt;0,J111,0)*K$5^IF(K111&gt;0,K111,0)*L$5^IF(L111&gt;0,L111,0)*M$5^IF(M111&gt;0,M111,0)*N$5^IF(N111&gt;0,N111,0)*O$5^IF(O111&gt;0,O111,0)*P$5^IF(P111&gt;0,P111,0)*Q$5^IF(Q111&gt;0,Q111,0)*R$5^IF(R111&gt;0,R111,0)*S$5^IF(S111&gt;0,S111,0))</f>
        <v>1</v>
      </c>
      <c r="W111" s="3" t="n">
        <f aca="false">B111/(I$5^IF(I111&lt;0,-I111,0)*J$5^IF(J111&lt;0,-J111,0)*K$5^IF(K111&lt;0,-K111,0)*L$5^IF(L111&lt;0,-L111,0)*M$5^IF(M111&lt;0,-M111,0)*N$5^IF(N111&lt;0,-N111,0)*O$5^IF(O111&lt;0,-O111,0)*P$5^IF(P111&lt;0,-P111,0)*Q$5^IF(Q111&lt;0,-Q111,0)*R$5^IF(R111&lt;0,-R111,0)*S$5^IF(S111&lt;0,-S111,0))</f>
        <v>1</v>
      </c>
      <c r="X111" s="3" t="n">
        <f aca="false">K$5^IF(K111&gt;0,K111,0)*L$5^IF(L111&gt;0,L111,0)*M$5^IF(M111&gt;0,M111,0)*N$5^IF(N111&gt;0,N111,0)*O$5^IF(O111&gt;0,O111,0)*P$5^IF(P111&gt;0,P111,0)*Q$5^IF(Q111&gt;0,Q111,0)*R$5^IF(R111&gt;0,R111,0)*S$5^IF(S111&gt;0,S111,0)</f>
        <v>1</v>
      </c>
      <c r="Y111" s="0" t="n">
        <f aca="false">K$5^IF(K111&lt;0,-K111,0)*L$5^IF(L111&lt;0,-L111,0)*M$5^IF(M111&lt;0,-M111,0)*N$5^IF(N111&lt;0,-N111,0)*O$5^IF(O111&lt;0,-O111,0)*P$5^IF(P111&lt;0,-P111,0)*Q$5^IF(Q111&lt;0,-Q111,0)*R$5^IF(R111&lt;0,-R111,0)*S$5^IF(S111&lt;0,-S111,0)</f>
        <v>175</v>
      </c>
      <c r="Z111" s="0" t="str">
        <f aca="false">IF(K111&gt;0,K$5&amp;IF(K111&gt;1,"^"&amp;K111,"")&amp;".","")&amp;IF(L111&gt;0,L$5&amp;IF(L111&gt;1,"^"&amp;L111,"")&amp;".","")&amp;IF(M111&gt;0,M$5&amp;IF(M111&gt;1,"^"&amp;M111,"")&amp;".","")&amp;IF(N111&gt;0,N$5&amp;IF(N111&gt;1,"^"&amp;N111,"")&amp;".","")&amp;IF(O111&gt;0,O$5&amp;IF(O111&gt;1,"^"&amp;O111,"")&amp;".","")&amp;IF(P111&gt;0,P$5&amp;IF(P111&gt;1,"^"&amp;P111,"")&amp;".","")&amp;IF(Q111&gt;0,Q$5&amp;IF(Q111&gt;1,"^"&amp;Q111,"")&amp;".","")&amp;IF(R111&gt;0,R$5&amp;IF(R111&gt;1,"^"&amp;R111,"")&amp;".","")&amp;IF(S111&gt;0,S$5&amp;IF(S111&gt;1,"^"&amp;S111,"")&amp;".","")</f>
        <v/>
      </c>
      <c r="AA111" s="0" t="str">
        <f aca="false">IF(K111&lt;0,K$5&amp;IF(K111&lt;-1,"^"&amp;-K111,"")&amp;".","")&amp;IF(L111&lt;0,L$5&amp;IF(L111&lt;-1,"^"&amp;-L111,"")&amp;".","")&amp;IF(M111&lt;0,M$5&amp;IF(M111&lt;-1,"^"&amp;-M111,"")&amp;".","")&amp;IF(N111&lt;0,N$5&amp;IF(N111&lt;-1,"^"&amp;-N111,"")&amp;".","")&amp;IF(O111&lt;0,O$5&amp;IF(O111&lt;-1,"^"&amp;-O111,"")&amp;".","")&amp;IF(P111&lt;0,P$5&amp;IF(P111&lt;-1,"^"&amp;-P111,"")&amp;".","")&amp;IF(Q111&lt;0,Q$5&amp;IF(Q111&lt;-1,"^"&amp;-Q111,"")&amp;".","")&amp;IF(R111&lt;0,R$5&amp;IF(R111&lt;-1,"^"&amp;-R111,"")&amp;".","")&amp;IF(S111&lt;0,S$5&amp;IF(S111&lt;-1,"^"&amp;-S111,"")&amp;".","")</f>
        <v>5^2.7.</v>
      </c>
      <c r="AB111" s="0" t="str">
        <f aca="false">"[,"&amp;IF(OR(K111:S111),K111,"")&amp;IF(OR(L111:S111)," "&amp;L111,"")&amp;IF(OR(M111:S111)," "&amp;M111,"")&amp;IF(OR(N111:S111),","&amp;N111,"")&amp;IF(OR(O111:S111)," "&amp;O111,"")&amp;IF(OR(P111:S111)," "&amp;P111,"")&amp;IF(OR(Q111:S111),","&amp;Q111,"")&amp;IF(OR(R111:S111)," "&amp;R111,"")&amp;IF(OR(S111:S111)," "&amp;S111,"")&amp;"]"</f>
        <v>[,-2 -1]</v>
      </c>
      <c r="AC111" s="0" t="str">
        <f aca="false">IF(Y111&gt;X111,IF(X111=1,"",IF(X111&lt;=F$2,X111,LEFT(Z111,LEN(Z111)-1))&amp;":")&amp;IF(Y111=1,"1",IF(Y111&lt;=F$2,Y111,LEFT(AA111,LEN(AA111)-1))),IF(Y111=1,"",IF(Y111&lt;=F$2,Y111,LEFT(AA111,LEN(AA111)-1))&amp;":")&amp;IF(X111=1,"1",IF(X111&lt;=F$2,X111,LEFT(Z111,LEN(Z111)-1))))</f>
        <v>5^2.7</v>
      </c>
      <c r="AD111" s="0" t="str">
        <f aca="false">IF(LEN(AC111)&gt;MAX(F$4,LEN(AB111)-3),AB111,IF(Y111&gt;X111,IF(X111=1,"",IF(X111&lt;=F$2,X111,LEFT(Z111,LEN(Z111)-1))&amp;":")&amp;IF(Y111=1,"1",IF(Y111&lt;=F$2,Y111,LEFT(AA111,LEN(AA111)-1))),IF(Y111=1,"",IF(Y111&lt;=F$2,Y111,LEFT(AA111,LEN(AA111)-1))&amp;":")&amp;IF(X111=1,"1",IF(X111&lt;=F$2,X111,LEFT(Z111,LEN(Z111)-1)))))</f>
        <v>5^2.7</v>
      </c>
      <c r="AE111" s="0" t="str">
        <f aca="false">IF(ISERROR(VLOOKUP(VALUE(AD111),AL$30:AM$39,2,FALSE())),AD111,TEXT(VLOOKUP(VALUE(AD111),AL$30:AM$39,2,FALSE()),"0"))</f>
        <v>5^2.7</v>
      </c>
      <c r="AF111" s="0" t="str">
        <f aca="false">IF(ISERROR(VLOOKUP(VALUE(AD111),AL$30:AN$39,3,FALSE())),AD111,TEXT(VLOOKUP(VALUE(AD111),AL$30:AN$39,3,FALSE()),"0"))</f>
        <v>5^2.7</v>
      </c>
      <c r="AG111" s="0" t="n">
        <f aca="true">IF(AND(ABS(J111)&gt;ABS(OFFSET(AI$5,MATCH(C111,AL$6:AL$27,1),0)),(ABS(I111)&gt;ROUND(LN(3)/LN(2)*ABS(OFFSET(AI$5,MATCH(C111,AL$6:AL$27,1),0)),0))),1,0)</f>
        <v>0</v>
      </c>
    </row>
    <row r="112" customFormat="false" ht="12.75" hidden="false" customHeight="false" outlineLevel="0" collapsed="false">
      <c r="A112" s="1" t="n">
        <v>168399</v>
      </c>
      <c r="B112" s="1" t="n">
        <v>163840</v>
      </c>
      <c r="C112" s="2" t="n">
        <f aca="false">(LN(A112)-LN(B112))/LN(2)*1200</f>
        <v>47.5151410267574</v>
      </c>
      <c r="E112" s="5" t="s">
        <v>252</v>
      </c>
      <c r="F112" s="3" t="str">
        <f aca="false">LOOKUP(AG112,AL$48:AM$54)&amp;AE112&amp;IF((RIGHT(AE112,1)&lt;&gt;"]")*ISERROR(VALUE(RIGHT(AE112,1)))," ","-")&amp;LOOKUP(C112,AL$6:AM$27)</f>
        <v>5:77-diesis</v>
      </c>
      <c r="G112" s="3" t="str">
        <f aca="false">LOOKUP(AG112,AL$48:AN$54)&amp;AF112&amp;LOOKUP(C112,AL$6:AN$27)</f>
        <v>5:77M</v>
      </c>
      <c r="H112" s="14" t="s">
        <v>46</v>
      </c>
      <c r="I112" s="0" t="n">
        <f aca="false">ROUND(LN(GCD($A112,I$5^AU$4))/LN(I$5),0)-ROUND(LN(GCD($B112,I$5^AU$4))/LN(I$5),0)</f>
        <v>-15</v>
      </c>
      <c r="J112" s="0" t="n">
        <f aca="false">ROUND(LN(GCD($A112,J$5^AV$4))/LN(J$5),0)-ROUND(LN(GCD($B112,J$5^AV$4))/LN(J$5),0)</f>
        <v>7</v>
      </c>
      <c r="K112" s="0" t="n">
        <f aca="false">ROUND(LN(GCD($A112,K$5^AW$4))/LN(K$5),0)-ROUND(LN(GCD($B112,K$5^AW$4))/LN(K$5),0)</f>
        <v>-1</v>
      </c>
      <c r="L112" s="0" t="n">
        <f aca="false">ROUND(LN(GCD($A112,L$5^AX$4))/LN(L$5),0)-ROUND(LN(GCD($B112,L$5^AX$4))/LN(L$5),0)</f>
        <v>1</v>
      </c>
      <c r="M112" s="0" t="n">
        <f aca="false">ROUND(LN(GCD($A112,M$5^AY$4))/LN(M$5),0)-ROUND(LN(GCD($B112,M$5^AY$4))/LN(M$5),0)</f>
        <v>1</v>
      </c>
      <c r="N112" s="0" t="n">
        <f aca="false">ROUND(LN(GCD($A112,N$5^AZ$4))/LN(N$5),0)-ROUND(LN(GCD($B112,N$5^AZ$4))/LN(N$5),0)</f>
        <v>0</v>
      </c>
      <c r="O112" s="0" t="n">
        <f aca="false">ROUND(LN(GCD($A112,O$5^BA$4))/LN(O$5),0)-ROUND(LN(GCD($B112,O$5^BA$4))/LN(O$5),0)</f>
        <v>0</v>
      </c>
      <c r="P112" s="0" t="n">
        <f aca="false">ROUND(LN(GCD($A112,P$5^BB$4))/LN(P$5),0)-ROUND(LN(GCD($B112,P$5^BB$4))/LN(P$5),0)</f>
        <v>0</v>
      </c>
      <c r="Q112" s="0" t="n">
        <f aca="false">ROUND(LN(GCD($A112,Q$5^BC$4))/LN(Q$5),0)-ROUND(LN(GCD($B112,Q$5^BC$4))/LN(Q$5),0)</f>
        <v>0</v>
      </c>
      <c r="R112" s="0" t="n">
        <f aca="false">ROUND(LN(GCD($A112,R$5^BD$4))/LN(R$5),0)-ROUND(LN(GCD($B112,R$5^BD$4))/LN(R$5),0)</f>
        <v>0</v>
      </c>
      <c r="S112" s="0" t="n">
        <f aca="false">ROUND(LN(GCD($A112,S$5^BE$4))/LN(S$5),0)-ROUND(LN(GCD($B112,S$5^BE$4))/LN(S$5),0)</f>
        <v>0</v>
      </c>
      <c r="T112" s="0" t="s">
        <v>47</v>
      </c>
      <c r="V112" s="3" t="n">
        <f aca="false">A112/(I$5^IF(I112&gt;0,I112,0)*J$5^IF(J112&gt;0,J112,0)*K$5^IF(K112&gt;0,K112,0)*L$5^IF(L112&gt;0,L112,0)*M$5^IF(M112&gt;0,M112,0)*N$5^IF(N112&gt;0,N112,0)*O$5^IF(O112&gt;0,O112,0)*P$5^IF(P112&gt;0,P112,0)*Q$5^IF(Q112&gt;0,Q112,0)*R$5^IF(R112&gt;0,R112,0)*S$5^IF(S112&gt;0,S112,0))</f>
        <v>1</v>
      </c>
      <c r="W112" s="3" t="n">
        <f aca="false">B112/(I$5^IF(I112&lt;0,-I112,0)*J$5^IF(J112&lt;0,-J112,0)*K$5^IF(K112&lt;0,-K112,0)*L$5^IF(L112&lt;0,-L112,0)*M$5^IF(M112&lt;0,-M112,0)*N$5^IF(N112&lt;0,-N112,0)*O$5^IF(O112&lt;0,-O112,0)*P$5^IF(P112&lt;0,-P112,0)*Q$5^IF(Q112&lt;0,-Q112,0)*R$5^IF(R112&lt;0,-R112,0)*S$5^IF(S112&lt;0,-S112,0))</f>
        <v>1</v>
      </c>
      <c r="X112" s="3" t="n">
        <f aca="false">K$5^IF(K112&gt;0,K112,0)*L$5^IF(L112&gt;0,L112,0)*M$5^IF(M112&gt;0,M112,0)*N$5^IF(N112&gt;0,N112,0)*O$5^IF(O112&gt;0,O112,0)*P$5^IF(P112&gt;0,P112,0)*Q$5^IF(Q112&gt;0,Q112,0)*R$5^IF(R112&gt;0,R112,0)*S$5^IF(S112&gt;0,S112,0)</f>
        <v>77</v>
      </c>
      <c r="Y112" s="0" t="n">
        <f aca="false">K$5^IF(K112&lt;0,-K112,0)*L$5^IF(L112&lt;0,-L112,0)*M$5^IF(M112&lt;0,-M112,0)*N$5^IF(N112&lt;0,-N112,0)*O$5^IF(O112&lt;0,-O112,0)*P$5^IF(P112&lt;0,-P112,0)*Q$5^IF(Q112&lt;0,-Q112,0)*R$5^IF(R112&lt;0,-R112,0)*S$5^IF(S112&lt;0,-S112,0)</f>
        <v>5</v>
      </c>
      <c r="Z112" s="0" t="str">
        <f aca="false">IF(K112&gt;0,K$5&amp;IF(K112&gt;1,"^"&amp;K112,"")&amp;".","")&amp;IF(L112&gt;0,L$5&amp;IF(L112&gt;1,"^"&amp;L112,"")&amp;".","")&amp;IF(M112&gt;0,M$5&amp;IF(M112&gt;1,"^"&amp;M112,"")&amp;".","")&amp;IF(N112&gt;0,N$5&amp;IF(N112&gt;1,"^"&amp;N112,"")&amp;".","")&amp;IF(O112&gt;0,O$5&amp;IF(O112&gt;1,"^"&amp;O112,"")&amp;".","")&amp;IF(P112&gt;0,P$5&amp;IF(P112&gt;1,"^"&amp;P112,"")&amp;".","")&amp;IF(Q112&gt;0,Q$5&amp;IF(Q112&gt;1,"^"&amp;Q112,"")&amp;".","")&amp;IF(R112&gt;0,R$5&amp;IF(R112&gt;1,"^"&amp;R112,"")&amp;".","")&amp;IF(S112&gt;0,S$5&amp;IF(S112&gt;1,"^"&amp;S112,"")&amp;".","")</f>
        <v>7.11.</v>
      </c>
      <c r="AA112" s="0" t="str">
        <f aca="false">IF(K112&lt;0,K$5&amp;IF(K112&lt;-1,"^"&amp;-K112,"")&amp;".","")&amp;IF(L112&lt;0,L$5&amp;IF(L112&lt;-1,"^"&amp;-L112,"")&amp;".","")&amp;IF(M112&lt;0,M$5&amp;IF(M112&lt;-1,"^"&amp;-M112,"")&amp;".","")&amp;IF(N112&lt;0,N$5&amp;IF(N112&lt;-1,"^"&amp;-N112,"")&amp;".","")&amp;IF(O112&lt;0,O$5&amp;IF(O112&lt;-1,"^"&amp;-O112,"")&amp;".","")&amp;IF(P112&lt;0,P$5&amp;IF(P112&lt;-1,"^"&amp;-P112,"")&amp;".","")&amp;IF(Q112&lt;0,Q$5&amp;IF(Q112&lt;-1,"^"&amp;-Q112,"")&amp;".","")&amp;IF(R112&lt;0,R$5&amp;IF(R112&lt;-1,"^"&amp;-R112,"")&amp;".","")&amp;IF(S112&lt;0,S$5&amp;IF(S112&lt;-1,"^"&amp;-S112,"")&amp;".","")</f>
        <v>5.</v>
      </c>
      <c r="AB112" s="0" t="str">
        <f aca="false">"[,"&amp;IF(OR(K112:S112),K112,"")&amp;IF(OR(L112:S112)," "&amp;L112,"")&amp;IF(OR(M112:S112)," "&amp;M112,"")&amp;IF(OR(N112:S112),","&amp;N112,"")&amp;IF(OR(O112:S112)," "&amp;O112,"")&amp;IF(OR(P112:S112)," "&amp;P112,"")&amp;IF(OR(Q112:S112),","&amp;Q112,"")&amp;IF(OR(R112:S112)," "&amp;R112,"")&amp;IF(OR(S112:S112)," "&amp;S112,"")&amp;"]"</f>
        <v>[,-1 1 1]</v>
      </c>
      <c r="AC112" s="0" t="str">
        <f aca="false">IF(Y112&gt;X112,IF(X112=1,"",IF(X112&lt;=F$2,X112,LEFT(Z112,LEN(Z112)-1))&amp;":")&amp;IF(Y112=1,"1",IF(Y112&lt;=F$2,Y112,LEFT(AA112,LEN(AA112)-1))),IF(Y112=1,"",IF(Y112&lt;=F$2,Y112,LEFT(AA112,LEN(AA112)-1))&amp;":")&amp;IF(X112=1,"1",IF(X112&lt;=F$2,X112,LEFT(Z112,LEN(Z112)-1))))</f>
        <v>5:77</v>
      </c>
      <c r="AD112" s="0" t="str">
        <f aca="false">IF(LEN(AC112)&gt;MAX(F$4,LEN(AB112)-3),AB112,IF(Y112&gt;X112,IF(X112=1,"",IF(X112&lt;=F$2,X112,LEFT(Z112,LEN(Z112)-1))&amp;":")&amp;IF(Y112=1,"1",IF(Y112&lt;=F$2,Y112,LEFT(AA112,LEN(AA112)-1))),IF(Y112=1,"",IF(Y112&lt;=F$2,Y112,LEFT(AA112,LEN(AA112)-1))&amp;":")&amp;IF(X112=1,"1",IF(X112&lt;=F$2,X112,LEFT(Z112,LEN(Z112)-1)))))</f>
        <v>5:77</v>
      </c>
      <c r="AE112" s="0" t="str">
        <f aca="false">IF(ISERROR(VLOOKUP(VALUE(AD112),AL$30:AM$39,2,FALSE())),AD112,TEXT(VLOOKUP(VALUE(AD112),AL$30:AM$39,2,FALSE()),"0"))</f>
        <v>5:77</v>
      </c>
      <c r="AF112" s="0" t="str">
        <f aca="false">IF(ISERROR(VLOOKUP(VALUE(AD112),AL$30:AN$39,3,FALSE())),AD112,TEXT(VLOOKUP(VALUE(AD112),AL$30:AN$39,3,FALSE()),"0"))</f>
        <v>5:77</v>
      </c>
      <c r="AG112" s="0" t="n">
        <f aca="true">IF(AND(ABS(J112)&gt;ABS(OFFSET(AI$5,MATCH(C112,AL$6:AL$27,1),0)),(ABS(I112)&gt;ROUND(LN(3)/LN(2)*ABS(OFFSET(AI$5,MATCH(C112,AL$6:AL$27,1),0)),0))),1,0)</f>
        <v>0</v>
      </c>
    </row>
    <row r="113" customFormat="false" ht="12.75" hidden="false" customHeight="false" outlineLevel="0" collapsed="false">
      <c r="A113" s="1" t="n">
        <v>1053</v>
      </c>
      <c r="B113" s="1" t="n">
        <v>1024</v>
      </c>
      <c r="C113" s="2" t="n">
        <f aca="false">(LN(A113)-LN(B113))/LN(2)*1200</f>
        <v>48.3476652308602</v>
      </c>
      <c r="E113" s="5" t="s">
        <v>253</v>
      </c>
      <c r="F113" s="3" t="str">
        <f aca="false">LOOKUP(AG113,AL$48:AM$54)&amp;AE113&amp;IF((RIGHT(AE113,1)&lt;&gt;"]")*ISERROR(VALUE(RIGHT(AE113,1)))," ","-")&amp;LOOKUP(C113,AL$6:AM$27)</f>
        <v>tridecimal diesis</v>
      </c>
      <c r="G113" s="3" t="str">
        <f aca="false">LOOKUP(AG113,AL$48:AN$54)&amp;AF113&amp;LOOKUP(C113,AL$6:AN$27)</f>
        <v>13M</v>
      </c>
      <c r="H113" s="14" t="s">
        <v>46</v>
      </c>
      <c r="I113" s="0" t="n">
        <f aca="false">ROUND(LN(GCD($A113,I$5^AU$4))/LN(I$5),0)-ROUND(LN(GCD($B113,I$5^AU$4))/LN(I$5),0)</f>
        <v>-10</v>
      </c>
      <c r="J113" s="0" t="n">
        <f aca="false">ROUND(LN(GCD($A113,J$5^AV$4))/LN(J$5),0)-ROUND(LN(GCD($B113,J$5^AV$4))/LN(J$5),0)</f>
        <v>4</v>
      </c>
      <c r="K113" s="0" t="n">
        <f aca="false">ROUND(LN(GCD($A113,K$5^AW$4))/LN(K$5),0)-ROUND(LN(GCD($B113,K$5^AW$4))/LN(K$5),0)</f>
        <v>0</v>
      </c>
      <c r="L113" s="0" t="n">
        <f aca="false">ROUND(LN(GCD($A113,L$5^AX$4))/LN(L$5),0)-ROUND(LN(GCD($B113,L$5^AX$4))/LN(L$5),0)</f>
        <v>0</v>
      </c>
      <c r="M113" s="0" t="n">
        <f aca="false">ROUND(LN(GCD($A113,M$5^AY$4))/LN(M$5),0)-ROUND(LN(GCD($B113,M$5^AY$4))/LN(M$5),0)</f>
        <v>0</v>
      </c>
      <c r="N113" s="0" t="n">
        <f aca="false">ROUND(LN(GCD($A113,N$5^AZ$4))/LN(N$5),0)-ROUND(LN(GCD($B113,N$5^AZ$4))/LN(N$5),0)</f>
        <v>1</v>
      </c>
      <c r="O113" s="0" t="n">
        <f aca="false">ROUND(LN(GCD($A113,O$5^BA$4))/LN(O$5),0)-ROUND(LN(GCD($B113,O$5^BA$4))/LN(O$5),0)</f>
        <v>0</v>
      </c>
      <c r="P113" s="0" t="n">
        <f aca="false">ROUND(LN(GCD($A113,P$5^BB$4))/LN(P$5),0)-ROUND(LN(GCD($B113,P$5^BB$4))/LN(P$5),0)</f>
        <v>0</v>
      </c>
      <c r="Q113" s="0" t="n">
        <f aca="false">ROUND(LN(GCD($A113,Q$5^BC$4))/LN(Q$5),0)-ROUND(LN(GCD($B113,Q$5^BC$4))/LN(Q$5),0)</f>
        <v>0</v>
      </c>
      <c r="R113" s="0" t="n">
        <f aca="false">ROUND(LN(GCD($A113,R$5^BD$4))/LN(R$5),0)-ROUND(LN(GCD($B113,R$5^BD$4))/LN(R$5),0)</f>
        <v>0</v>
      </c>
      <c r="S113" s="0" t="n">
        <f aca="false">ROUND(LN(GCD($A113,S$5^BE$4))/LN(S$5),0)-ROUND(LN(GCD($B113,S$5^BE$4))/LN(S$5),0)</f>
        <v>0</v>
      </c>
      <c r="T113" s="0" t="s">
        <v>47</v>
      </c>
      <c r="V113" s="3" t="n">
        <f aca="false">A113/(I$5^IF(I113&gt;0,I113,0)*J$5^IF(J113&gt;0,J113,0)*K$5^IF(K113&gt;0,K113,0)*L$5^IF(L113&gt;0,L113,0)*M$5^IF(M113&gt;0,M113,0)*N$5^IF(N113&gt;0,N113,0)*O$5^IF(O113&gt;0,O113,0)*P$5^IF(P113&gt;0,P113,0)*Q$5^IF(Q113&gt;0,Q113,0)*R$5^IF(R113&gt;0,R113,0)*S$5^IF(S113&gt;0,S113,0))</f>
        <v>1</v>
      </c>
      <c r="W113" s="3" t="n">
        <f aca="false">B113/(I$5^IF(I113&lt;0,-I113,0)*J$5^IF(J113&lt;0,-J113,0)*K$5^IF(K113&lt;0,-K113,0)*L$5^IF(L113&lt;0,-L113,0)*M$5^IF(M113&lt;0,-M113,0)*N$5^IF(N113&lt;0,-N113,0)*O$5^IF(O113&lt;0,-O113,0)*P$5^IF(P113&lt;0,-P113,0)*Q$5^IF(Q113&lt;0,-Q113,0)*R$5^IF(R113&lt;0,-R113,0)*S$5^IF(S113&lt;0,-S113,0))</f>
        <v>1</v>
      </c>
      <c r="X113" s="3" t="n">
        <f aca="false">K$5^IF(K113&gt;0,K113,0)*L$5^IF(L113&gt;0,L113,0)*M$5^IF(M113&gt;0,M113,0)*N$5^IF(N113&gt;0,N113,0)*O$5^IF(O113&gt;0,O113,0)*P$5^IF(P113&gt;0,P113,0)*Q$5^IF(Q113&gt;0,Q113,0)*R$5^IF(R113&gt;0,R113,0)*S$5^IF(S113&gt;0,S113,0)</f>
        <v>13</v>
      </c>
      <c r="Y113" s="0" t="n">
        <f aca="false">K$5^IF(K113&lt;0,-K113,0)*L$5^IF(L113&lt;0,-L113,0)*M$5^IF(M113&lt;0,-M113,0)*N$5^IF(N113&lt;0,-N113,0)*O$5^IF(O113&lt;0,-O113,0)*P$5^IF(P113&lt;0,-P113,0)*Q$5^IF(Q113&lt;0,-Q113,0)*R$5^IF(R113&lt;0,-R113,0)*S$5^IF(S113&lt;0,-S113,0)</f>
        <v>1</v>
      </c>
      <c r="Z113" s="0" t="str">
        <f aca="false">IF(K113&gt;0,K$5&amp;IF(K113&gt;1,"^"&amp;K113,"")&amp;".","")&amp;IF(L113&gt;0,L$5&amp;IF(L113&gt;1,"^"&amp;L113,"")&amp;".","")&amp;IF(M113&gt;0,M$5&amp;IF(M113&gt;1,"^"&amp;M113,"")&amp;".","")&amp;IF(N113&gt;0,N$5&amp;IF(N113&gt;1,"^"&amp;N113,"")&amp;".","")&amp;IF(O113&gt;0,O$5&amp;IF(O113&gt;1,"^"&amp;O113,"")&amp;".","")&amp;IF(P113&gt;0,P$5&amp;IF(P113&gt;1,"^"&amp;P113,"")&amp;".","")&amp;IF(Q113&gt;0,Q$5&amp;IF(Q113&gt;1,"^"&amp;Q113,"")&amp;".","")&amp;IF(R113&gt;0,R$5&amp;IF(R113&gt;1,"^"&amp;R113,"")&amp;".","")&amp;IF(S113&gt;0,S$5&amp;IF(S113&gt;1,"^"&amp;S113,"")&amp;".","")</f>
        <v>13.</v>
      </c>
      <c r="AA113" s="0" t="str">
        <f aca="false">IF(K113&lt;0,K$5&amp;IF(K113&lt;-1,"^"&amp;-K113,"")&amp;".","")&amp;IF(L113&lt;0,L$5&amp;IF(L113&lt;-1,"^"&amp;-L113,"")&amp;".","")&amp;IF(M113&lt;0,M$5&amp;IF(M113&lt;-1,"^"&amp;-M113,"")&amp;".","")&amp;IF(N113&lt;0,N$5&amp;IF(N113&lt;-1,"^"&amp;-N113,"")&amp;".","")&amp;IF(O113&lt;0,O$5&amp;IF(O113&lt;-1,"^"&amp;-O113,"")&amp;".","")&amp;IF(P113&lt;0,P$5&amp;IF(P113&lt;-1,"^"&amp;-P113,"")&amp;".","")&amp;IF(Q113&lt;0,Q$5&amp;IF(Q113&lt;-1,"^"&amp;-Q113,"")&amp;".","")&amp;IF(R113&lt;0,R$5&amp;IF(R113&lt;-1,"^"&amp;-R113,"")&amp;".","")&amp;IF(S113&lt;0,S$5&amp;IF(S113&lt;-1,"^"&amp;-S113,"")&amp;".","")</f>
        <v/>
      </c>
      <c r="AB113" s="0" t="str">
        <f aca="false">"[,"&amp;IF(OR(K113:S113),K113,"")&amp;IF(OR(L113:S113)," "&amp;L113,"")&amp;IF(OR(M113:S113)," "&amp;M113,"")&amp;IF(OR(N113:S113),","&amp;N113,"")&amp;IF(OR(O113:S113)," "&amp;O113,"")&amp;IF(OR(P113:S113)," "&amp;P113,"")&amp;IF(OR(Q113:S113),","&amp;Q113,"")&amp;IF(OR(R113:S113)," "&amp;R113,"")&amp;IF(OR(S113:S113)," "&amp;S113,"")&amp;"]"</f>
        <v>[,0 0 0,1]</v>
      </c>
      <c r="AC113" s="0" t="str">
        <f aca="false">IF(Y113&gt;X113,IF(X113=1,"",IF(X113&lt;=F$2,X113,LEFT(Z113,LEN(Z113)-1))&amp;":")&amp;IF(Y113=1,"1",IF(Y113&lt;=F$2,Y113,LEFT(AA113,LEN(AA113)-1))),IF(Y113=1,"",IF(Y113&lt;=F$2,Y113,LEFT(AA113,LEN(AA113)-1))&amp;":")&amp;IF(X113=1,"1",IF(X113&lt;=F$2,X113,LEFT(Z113,LEN(Z113)-1))))</f>
        <v>13</v>
      </c>
      <c r="AD113" s="0" t="str">
        <f aca="false">IF(LEN(AC113)&gt;MAX(F$4,LEN(AB113)-3),AB113,IF(Y113&gt;X113,IF(X113=1,"",IF(X113&lt;=F$2,X113,LEFT(Z113,LEN(Z113)-1))&amp;":")&amp;IF(Y113=1,"1",IF(Y113&lt;=F$2,Y113,LEFT(AA113,LEN(AA113)-1))),IF(Y113=1,"",IF(Y113&lt;=F$2,Y113,LEFT(AA113,LEN(AA113)-1))&amp;":")&amp;IF(X113=1,"1",IF(X113&lt;=F$2,X113,LEFT(Z113,LEN(Z113)-1)))))</f>
        <v>13</v>
      </c>
      <c r="AE113" s="0" t="str">
        <f aca="false">IF(ISERROR(VLOOKUP(VALUE(AD113),AL$30:AM$39,2,FALSE())),AD113,TEXT(VLOOKUP(VALUE(AD113),AL$30:AM$39,2,FALSE()),"0"))</f>
        <v>tridecimal</v>
      </c>
      <c r="AF113" s="0" t="str">
        <f aca="false">IF(ISERROR(VLOOKUP(VALUE(AD113),AL$30:AN$39,3,FALSE())),AD113,TEXT(VLOOKUP(VALUE(AD113),AL$30:AN$39,3,FALSE()),"0"))</f>
        <v>13</v>
      </c>
      <c r="AG113" s="0" t="n">
        <f aca="true">IF(AND(ABS(J113)&gt;ABS(OFFSET(AI$5,MATCH(C113,AL$6:AL$27,1),0)),(ABS(I113)&gt;ROUND(LN(3)/LN(2)*ABS(OFFSET(AI$5,MATCH(C113,AL$6:AL$27,1),0)),0))),1,0)</f>
        <v>0</v>
      </c>
    </row>
    <row r="114" customFormat="false" ht="12.75" hidden="false" customHeight="false" outlineLevel="0" collapsed="false">
      <c r="A114" s="1" t="n">
        <v>36</v>
      </c>
      <c r="B114" s="1" t="n">
        <v>35</v>
      </c>
      <c r="C114" s="2" t="n">
        <f aca="false">(LN(A114)-LN(B114))/LN(2)*1200</f>
        <v>48.7703813968152</v>
      </c>
      <c r="D114" s="1" t="s">
        <v>254</v>
      </c>
      <c r="E114" s="5" t="s">
        <v>255</v>
      </c>
      <c r="F114" s="3" t="str">
        <f aca="false">LOOKUP(AG114,AL$48:AM$54)&amp;AE114&amp;IF((RIGHT(AE114,1)&lt;&gt;"]")*ISERROR(VALUE(RIGHT(AE114,1)))," ","-")&amp;LOOKUP(C114,AL$6:AM$27)</f>
        <v>35-diesis</v>
      </c>
      <c r="G114" s="3" t="str">
        <f aca="false">LOOKUP(AG114,AL$48:AN$54)&amp;AF114&amp;LOOKUP(C114,AL$6:AN$27)</f>
        <v>35M</v>
      </c>
      <c r="H114" s="14" t="s">
        <v>46</v>
      </c>
      <c r="I114" s="0" t="n">
        <f aca="false">ROUND(LN(GCD($A114,I$5^AU$4))/LN(I$5),0)-ROUND(LN(GCD($B114,I$5^AU$4))/LN(I$5),0)</f>
        <v>2</v>
      </c>
      <c r="J114" s="0" t="n">
        <f aca="false">ROUND(LN(GCD($A114,J$5^AV$4))/LN(J$5),0)-ROUND(LN(GCD($B114,J$5^AV$4))/LN(J$5),0)</f>
        <v>2</v>
      </c>
      <c r="K114" s="0" t="n">
        <f aca="false">ROUND(LN(GCD($A114,K$5^AW$4))/LN(K$5),0)-ROUND(LN(GCD($B114,K$5^AW$4))/LN(K$5),0)</f>
        <v>-1</v>
      </c>
      <c r="L114" s="0" t="n">
        <f aca="false">ROUND(LN(GCD($A114,L$5^AX$4))/LN(L$5),0)-ROUND(LN(GCD($B114,L$5^AX$4))/LN(L$5),0)</f>
        <v>-1</v>
      </c>
      <c r="M114" s="0" t="n">
        <f aca="false">ROUND(LN(GCD($A114,M$5^AY$4))/LN(M$5),0)-ROUND(LN(GCD($B114,M$5^AY$4))/LN(M$5),0)</f>
        <v>0</v>
      </c>
      <c r="N114" s="0" t="n">
        <f aca="false">ROUND(LN(GCD($A114,N$5^AZ$4))/LN(N$5),0)-ROUND(LN(GCD($B114,N$5^AZ$4))/LN(N$5),0)</f>
        <v>0</v>
      </c>
      <c r="O114" s="0" t="n">
        <f aca="false">ROUND(LN(GCD($A114,O$5^BA$4))/LN(O$5),0)-ROUND(LN(GCD($B114,O$5^BA$4))/LN(O$5),0)</f>
        <v>0</v>
      </c>
      <c r="P114" s="0" t="n">
        <f aca="false">ROUND(LN(GCD($A114,P$5^BB$4))/LN(P$5),0)-ROUND(LN(GCD($B114,P$5^BB$4))/LN(P$5),0)</f>
        <v>0</v>
      </c>
      <c r="Q114" s="0" t="n">
        <f aca="false">ROUND(LN(GCD($A114,Q$5^BC$4))/LN(Q$5),0)-ROUND(LN(GCD($B114,Q$5^BC$4))/LN(Q$5),0)</f>
        <v>0</v>
      </c>
      <c r="R114" s="0" t="n">
        <f aca="false">ROUND(LN(GCD($A114,R$5^BD$4))/LN(R$5),0)-ROUND(LN(GCD($B114,R$5^BD$4))/LN(R$5),0)</f>
        <v>0</v>
      </c>
      <c r="S114" s="0" t="n">
        <f aca="false">ROUND(LN(GCD($A114,S$5^BE$4))/LN(S$5),0)-ROUND(LN(GCD($B114,S$5^BE$4))/LN(S$5),0)</f>
        <v>0</v>
      </c>
      <c r="T114" s="0" t="s">
        <v>47</v>
      </c>
      <c r="V114" s="3" t="n">
        <f aca="false">A114/(I$5^IF(I114&gt;0,I114,0)*J$5^IF(J114&gt;0,J114,0)*K$5^IF(K114&gt;0,K114,0)*L$5^IF(L114&gt;0,L114,0)*M$5^IF(M114&gt;0,M114,0)*N$5^IF(N114&gt;0,N114,0)*O$5^IF(O114&gt;0,O114,0)*P$5^IF(P114&gt;0,P114,0)*Q$5^IF(Q114&gt;0,Q114,0)*R$5^IF(R114&gt;0,R114,0)*S$5^IF(S114&gt;0,S114,0))</f>
        <v>1</v>
      </c>
      <c r="W114" s="3" t="n">
        <f aca="false">B114/(I$5^IF(I114&lt;0,-I114,0)*J$5^IF(J114&lt;0,-J114,0)*K$5^IF(K114&lt;0,-K114,0)*L$5^IF(L114&lt;0,-L114,0)*M$5^IF(M114&lt;0,-M114,0)*N$5^IF(N114&lt;0,-N114,0)*O$5^IF(O114&lt;0,-O114,0)*P$5^IF(P114&lt;0,-P114,0)*Q$5^IF(Q114&lt;0,-Q114,0)*R$5^IF(R114&lt;0,-R114,0)*S$5^IF(S114&lt;0,-S114,0))</f>
        <v>1</v>
      </c>
      <c r="X114" s="3" t="n">
        <f aca="false">K$5^IF(K114&gt;0,K114,0)*L$5^IF(L114&gt;0,L114,0)*M$5^IF(M114&gt;0,M114,0)*N$5^IF(N114&gt;0,N114,0)*O$5^IF(O114&gt;0,O114,0)*P$5^IF(P114&gt;0,P114,0)*Q$5^IF(Q114&gt;0,Q114,0)*R$5^IF(R114&gt;0,R114,0)*S$5^IF(S114&gt;0,S114,0)</f>
        <v>1</v>
      </c>
      <c r="Y114" s="0" t="n">
        <f aca="false">K$5^IF(K114&lt;0,-K114,0)*L$5^IF(L114&lt;0,-L114,0)*M$5^IF(M114&lt;0,-M114,0)*N$5^IF(N114&lt;0,-N114,0)*O$5^IF(O114&lt;0,-O114,0)*P$5^IF(P114&lt;0,-P114,0)*Q$5^IF(Q114&lt;0,-Q114,0)*R$5^IF(R114&lt;0,-R114,0)*S$5^IF(S114&lt;0,-S114,0)</f>
        <v>35</v>
      </c>
      <c r="Z114" s="0" t="str">
        <f aca="false">IF(K114&gt;0,K$5&amp;IF(K114&gt;1,"^"&amp;K114,"")&amp;".","")&amp;IF(L114&gt;0,L$5&amp;IF(L114&gt;1,"^"&amp;L114,"")&amp;".","")&amp;IF(M114&gt;0,M$5&amp;IF(M114&gt;1,"^"&amp;M114,"")&amp;".","")&amp;IF(N114&gt;0,N$5&amp;IF(N114&gt;1,"^"&amp;N114,"")&amp;".","")&amp;IF(O114&gt;0,O$5&amp;IF(O114&gt;1,"^"&amp;O114,"")&amp;".","")&amp;IF(P114&gt;0,P$5&amp;IF(P114&gt;1,"^"&amp;P114,"")&amp;".","")&amp;IF(Q114&gt;0,Q$5&amp;IF(Q114&gt;1,"^"&amp;Q114,"")&amp;".","")&amp;IF(R114&gt;0,R$5&amp;IF(R114&gt;1,"^"&amp;R114,"")&amp;".","")&amp;IF(S114&gt;0,S$5&amp;IF(S114&gt;1,"^"&amp;S114,"")&amp;".","")</f>
        <v/>
      </c>
      <c r="AA114" s="0" t="str">
        <f aca="false">IF(K114&lt;0,K$5&amp;IF(K114&lt;-1,"^"&amp;-K114,"")&amp;".","")&amp;IF(L114&lt;0,L$5&amp;IF(L114&lt;-1,"^"&amp;-L114,"")&amp;".","")&amp;IF(M114&lt;0,M$5&amp;IF(M114&lt;-1,"^"&amp;-M114,"")&amp;".","")&amp;IF(N114&lt;0,N$5&amp;IF(N114&lt;-1,"^"&amp;-N114,"")&amp;".","")&amp;IF(O114&lt;0,O$5&amp;IF(O114&lt;-1,"^"&amp;-O114,"")&amp;".","")&amp;IF(P114&lt;0,P$5&amp;IF(P114&lt;-1,"^"&amp;-P114,"")&amp;".","")&amp;IF(Q114&lt;0,Q$5&amp;IF(Q114&lt;-1,"^"&amp;-Q114,"")&amp;".","")&amp;IF(R114&lt;0,R$5&amp;IF(R114&lt;-1,"^"&amp;-R114,"")&amp;".","")&amp;IF(S114&lt;0,S$5&amp;IF(S114&lt;-1,"^"&amp;-S114,"")&amp;".","")</f>
        <v>5.7.</v>
      </c>
      <c r="AB114" s="0" t="str">
        <f aca="false">"[,"&amp;IF(OR(K114:S114),K114,"")&amp;IF(OR(L114:S114)," "&amp;L114,"")&amp;IF(OR(M114:S114)," "&amp;M114,"")&amp;IF(OR(N114:S114),","&amp;N114,"")&amp;IF(OR(O114:S114)," "&amp;O114,"")&amp;IF(OR(P114:S114)," "&amp;P114,"")&amp;IF(OR(Q114:S114),","&amp;Q114,"")&amp;IF(OR(R114:S114)," "&amp;R114,"")&amp;IF(OR(S114:S114)," "&amp;S114,"")&amp;"]"</f>
        <v>[,-1 -1]</v>
      </c>
      <c r="AC114" s="0" t="str">
        <f aca="false">IF(Y114&gt;X114,IF(X114=1,"",IF(X114&lt;=F$2,X114,LEFT(Z114,LEN(Z114)-1))&amp;":")&amp;IF(Y114=1,"1",IF(Y114&lt;=F$2,Y114,LEFT(AA114,LEN(AA114)-1))),IF(Y114=1,"",IF(Y114&lt;=F$2,Y114,LEFT(AA114,LEN(AA114)-1))&amp;":")&amp;IF(X114=1,"1",IF(X114&lt;=F$2,X114,LEFT(Z114,LEN(Z114)-1))))</f>
        <v>35</v>
      </c>
      <c r="AD114" s="0" t="str">
        <f aca="false">IF(LEN(AC114)&gt;MAX(F$4,LEN(AB114)-3),AB114,IF(Y114&gt;X114,IF(X114=1,"",IF(X114&lt;=F$2,X114,LEFT(Z114,LEN(Z114)-1))&amp;":")&amp;IF(Y114=1,"1",IF(Y114&lt;=F$2,Y114,LEFT(AA114,LEN(AA114)-1))),IF(Y114=1,"",IF(Y114&lt;=F$2,Y114,LEFT(AA114,LEN(AA114)-1))&amp;":")&amp;IF(X114=1,"1",IF(X114&lt;=F$2,X114,LEFT(Z114,LEN(Z114)-1)))))</f>
        <v>35</v>
      </c>
      <c r="AE114" s="0" t="str">
        <f aca="false">IF(ISERROR(VLOOKUP(VALUE(AD114),AL$30:AM$39,2,FALSE())),AD114,TEXT(VLOOKUP(VALUE(AD114),AL$30:AM$39,2,FALSE()),"0"))</f>
        <v>35</v>
      </c>
      <c r="AF114" s="0" t="str">
        <f aca="false">IF(ISERROR(VLOOKUP(VALUE(AD114),AL$30:AN$39,3,FALSE())),AD114,TEXT(VLOOKUP(VALUE(AD114),AL$30:AN$39,3,FALSE()),"0"))</f>
        <v>35</v>
      </c>
      <c r="AG114" s="0" t="n">
        <f aca="true">IF(AND(ABS(J114)&gt;ABS(OFFSET(AI$5,MATCH(C114,AL$6:AL$27,1),0)),(ABS(I114)&gt;ROUND(LN(3)/LN(2)*ABS(OFFSET(AI$5,MATCH(C114,AL$6:AL$27,1),0)),0))),1,0)</f>
        <v>0</v>
      </c>
    </row>
    <row r="115" customFormat="false" ht="12.75" hidden="false" customHeight="false" outlineLevel="0" collapsed="false">
      <c r="A115" s="1" t="n">
        <v>250</v>
      </c>
      <c r="B115" s="1" t="n">
        <v>243</v>
      </c>
      <c r="C115" s="2" t="n">
        <f aca="false">(LN(A115)-LN(B115))/LN(2)*1200</f>
        <v>49.166137267567</v>
      </c>
      <c r="D115" s="1" t="s">
        <v>256</v>
      </c>
      <c r="E115" s="13"/>
      <c r="F115" s="3" t="str">
        <f aca="false">LOOKUP(AG115,AL$48:AM$54)&amp;AE115&amp;IF((RIGHT(AE115,1)&lt;&gt;"]")*ISERROR(VALUE(RIGHT(AE115,1)))," ","-")&amp;LOOKUP(C115,AL$6:AM$27)</f>
        <v>125-diesis</v>
      </c>
      <c r="G115" s="3" t="str">
        <f aca="false">LOOKUP(AG115,AL$48:AN$54)&amp;AF115&amp;LOOKUP(C115,AL$6:AN$27)</f>
        <v>125M</v>
      </c>
      <c r="H115" s="14" t="s">
        <v>46</v>
      </c>
      <c r="I115" s="0" t="n">
        <f aca="false">ROUND(LN(GCD($A115,I$5^AU$4))/LN(I$5),0)-ROUND(LN(GCD($B115,I$5^AU$4))/LN(I$5),0)</f>
        <v>1</v>
      </c>
      <c r="J115" s="0" t="n">
        <f aca="false">ROUND(LN(GCD($A115,J$5^AV$4))/LN(J$5),0)-ROUND(LN(GCD($B115,J$5^AV$4))/LN(J$5),0)</f>
        <v>-5</v>
      </c>
      <c r="K115" s="0" t="n">
        <f aca="false">ROUND(LN(GCD($A115,K$5^AW$4))/LN(K$5),0)-ROUND(LN(GCD($B115,K$5^AW$4))/LN(K$5),0)</f>
        <v>3</v>
      </c>
      <c r="L115" s="0" t="n">
        <f aca="false">ROUND(LN(GCD($A115,L$5^AX$4))/LN(L$5),0)-ROUND(LN(GCD($B115,L$5^AX$4))/LN(L$5),0)</f>
        <v>0</v>
      </c>
      <c r="M115" s="0" t="n">
        <f aca="false">ROUND(LN(GCD($A115,M$5^AY$4))/LN(M$5),0)-ROUND(LN(GCD($B115,M$5^AY$4))/LN(M$5),0)</f>
        <v>0</v>
      </c>
      <c r="N115" s="0" t="n">
        <f aca="false">ROUND(LN(GCD($A115,N$5^AZ$4))/LN(N$5),0)-ROUND(LN(GCD($B115,N$5^AZ$4))/LN(N$5),0)</f>
        <v>0</v>
      </c>
      <c r="O115" s="0" t="n">
        <f aca="false">ROUND(LN(GCD($A115,O$5^BA$4))/LN(O$5),0)-ROUND(LN(GCD($B115,O$5^BA$4))/LN(O$5),0)</f>
        <v>0</v>
      </c>
      <c r="P115" s="0" t="n">
        <f aca="false">ROUND(LN(GCD($A115,P$5^BB$4))/LN(P$5),0)-ROUND(LN(GCD($B115,P$5^BB$4))/LN(P$5),0)</f>
        <v>0</v>
      </c>
      <c r="Q115" s="0" t="n">
        <f aca="false">ROUND(LN(GCD($A115,Q$5^BC$4))/LN(Q$5),0)-ROUND(LN(GCD($B115,Q$5^BC$4))/LN(Q$5),0)</f>
        <v>0</v>
      </c>
      <c r="R115" s="0" t="n">
        <f aca="false">ROUND(LN(GCD($A115,R$5^BD$4))/LN(R$5),0)-ROUND(LN(GCD($B115,R$5^BD$4))/LN(R$5),0)</f>
        <v>0</v>
      </c>
      <c r="S115" s="0" t="n">
        <f aca="false">ROUND(LN(GCD($A115,S$5^BE$4))/LN(S$5),0)-ROUND(LN(GCD($B115,S$5^BE$4))/LN(S$5),0)</f>
        <v>0</v>
      </c>
      <c r="T115" s="0" t="s">
        <v>47</v>
      </c>
      <c r="V115" s="3" t="n">
        <f aca="false">A115/(I$5^IF(I115&gt;0,I115,0)*J$5^IF(J115&gt;0,J115,0)*K$5^IF(K115&gt;0,K115,0)*L$5^IF(L115&gt;0,L115,0)*M$5^IF(M115&gt;0,M115,0)*N$5^IF(N115&gt;0,N115,0)*O$5^IF(O115&gt;0,O115,0)*P$5^IF(P115&gt;0,P115,0)*Q$5^IF(Q115&gt;0,Q115,0)*R$5^IF(R115&gt;0,R115,0)*S$5^IF(S115&gt;0,S115,0))</f>
        <v>1</v>
      </c>
      <c r="W115" s="3" t="n">
        <f aca="false">B115/(I$5^IF(I115&lt;0,-I115,0)*J$5^IF(J115&lt;0,-J115,0)*K$5^IF(K115&lt;0,-K115,0)*L$5^IF(L115&lt;0,-L115,0)*M$5^IF(M115&lt;0,-M115,0)*N$5^IF(N115&lt;0,-N115,0)*O$5^IF(O115&lt;0,-O115,0)*P$5^IF(P115&lt;0,-P115,0)*Q$5^IF(Q115&lt;0,-Q115,0)*R$5^IF(R115&lt;0,-R115,0)*S$5^IF(S115&lt;0,-S115,0))</f>
        <v>1</v>
      </c>
      <c r="X115" s="3" t="n">
        <f aca="false">K$5^IF(K115&gt;0,K115,0)*L$5^IF(L115&gt;0,L115,0)*M$5^IF(M115&gt;0,M115,0)*N$5^IF(N115&gt;0,N115,0)*O$5^IF(O115&gt;0,O115,0)*P$5^IF(P115&gt;0,P115,0)*Q$5^IF(Q115&gt;0,Q115,0)*R$5^IF(R115&gt;0,R115,0)*S$5^IF(S115&gt;0,S115,0)</f>
        <v>125</v>
      </c>
      <c r="Y115" s="0" t="n">
        <f aca="false">K$5^IF(K115&lt;0,-K115,0)*L$5^IF(L115&lt;0,-L115,0)*M$5^IF(M115&lt;0,-M115,0)*N$5^IF(N115&lt;0,-N115,0)*O$5^IF(O115&lt;0,-O115,0)*P$5^IF(P115&lt;0,-P115,0)*Q$5^IF(Q115&lt;0,-Q115,0)*R$5^IF(R115&lt;0,-R115,0)*S$5^IF(S115&lt;0,-S115,0)</f>
        <v>1</v>
      </c>
      <c r="Z115" s="0" t="str">
        <f aca="false">IF(K115&gt;0,K$5&amp;IF(K115&gt;1,"^"&amp;K115,"")&amp;".","")&amp;IF(L115&gt;0,L$5&amp;IF(L115&gt;1,"^"&amp;L115,"")&amp;".","")&amp;IF(M115&gt;0,M$5&amp;IF(M115&gt;1,"^"&amp;M115,"")&amp;".","")&amp;IF(N115&gt;0,N$5&amp;IF(N115&gt;1,"^"&amp;N115,"")&amp;".","")&amp;IF(O115&gt;0,O$5&amp;IF(O115&gt;1,"^"&amp;O115,"")&amp;".","")&amp;IF(P115&gt;0,P$5&amp;IF(P115&gt;1,"^"&amp;P115,"")&amp;".","")&amp;IF(Q115&gt;0,Q$5&amp;IF(Q115&gt;1,"^"&amp;Q115,"")&amp;".","")&amp;IF(R115&gt;0,R$5&amp;IF(R115&gt;1,"^"&amp;R115,"")&amp;".","")&amp;IF(S115&gt;0,S$5&amp;IF(S115&gt;1,"^"&amp;S115,"")&amp;".","")</f>
        <v>5^3.</v>
      </c>
      <c r="AA115" s="0" t="str">
        <f aca="false">IF(K115&lt;0,K$5&amp;IF(K115&lt;-1,"^"&amp;-K115,"")&amp;".","")&amp;IF(L115&lt;0,L$5&amp;IF(L115&lt;-1,"^"&amp;-L115,"")&amp;".","")&amp;IF(M115&lt;0,M$5&amp;IF(M115&lt;-1,"^"&amp;-M115,"")&amp;".","")&amp;IF(N115&lt;0,N$5&amp;IF(N115&lt;-1,"^"&amp;-N115,"")&amp;".","")&amp;IF(O115&lt;0,O$5&amp;IF(O115&lt;-1,"^"&amp;-O115,"")&amp;".","")&amp;IF(P115&lt;0,P$5&amp;IF(P115&lt;-1,"^"&amp;-P115,"")&amp;".","")&amp;IF(Q115&lt;0,Q$5&amp;IF(Q115&lt;-1,"^"&amp;-Q115,"")&amp;".","")&amp;IF(R115&lt;0,R$5&amp;IF(R115&lt;-1,"^"&amp;-R115,"")&amp;".","")&amp;IF(S115&lt;0,S$5&amp;IF(S115&lt;-1,"^"&amp;-S115,"")&amp;".","")</f>
        <v/>
      </c>
      <c r="AB115" s="0" t="str">
        <f aca="false">"[,"&amp;IF(OR(K115:S115),K115,"")&amp;IF(OR(L115:S115)," "&amp;L115,"")&amp;IF(OR(M115:S115)," "&amp;M115,"")&amp;IF(OR(N115:S115),","&amp;N115,"")&amp;IF(OR(O115:S115)," "&amp;O115,"")&amp;IF(OR(P115:S115)," "&amp;P115,"")&amp;IF(OR(Q115:S115),","&amp;Q115,"")&amp;IF(OR(R115:S115)," "&amp;R115,"")&amp;IF(OR(S115:S115)," "&amp;S115,"")&amp;"]"</f>
        <v>[,3]</v>
      </c>
      <c r="AC115" s="0" t="str">
        <f aca="false">IF(Y115&gt;X115,IF(X115=1,"",IF(X115&lt;=F$2,X115,LEFT(Z115,LEN(Z115)-1))&amp;":")&amp;IF(Y115=1,"1",IF(Y115&lt;=F$2,Y115,LEFT(AA115,LEN(AA115)-1))),IF(Y115=1,"",IF(Y115&lt;=F$2,Y115,LEFT(AA115,LEN(AA115)-1))&amp;":")&amp;IF(X115=1,"1",IF(X115&lt;=F$2,X115,LEFT(Z115,LEN(Z115)-1))))</f>
        <v>125</v>
      </c>
      <c r="AD115" s="0" t="str">
        <f aca="false">IF(LEN(AC115)&gt;MAX(F$4,LEN(AB115)-3),AB115,IF(Y115&gt;X115,IF(X115=1,"",IF(X115&lt;=F$2,X115,LEFT(Z115,LEN(Z115)-1))&amp;":")&amp;IF(Y115=1,"1",IF(Y115&lt;=F$2,Y115,LEFT(AA115,LEN(AA115)-1))),IF(Y115=1,"",IF(Y115&lt;=F$2,Y115,LEFT(AA115,LEN(AA115)-1))&amp;":")&amp;IF(X115=1,"1",IF(X115&lt;=F$2,X115,LEFT(Z115,LEN(Z115)-1)))))</f>
        <v>125</v>
      </c>
      <c r="AE115" s="0" t="str">
        <f aca="false">IF(ISERROR(VLOOKUP(VALUE(AD115),AL$30:AM$39,2,FALSE())),AD115,TEXT(VLOOKUP(VALUE(AD115),AL$30:AM$39,2,FALSE()),"0"))</f>
        <v>125</v>
      </c>
      <c r="AF115" s="0" t="str">
        <f aca="false">IF(ISERROR(VLOOKUP(VALUE(AD115),AL$30:AN$39,3,FALSE())),AD115,TEXT(VLOOKUP(VALUE(AD115),AL$30:AN$39,3,FALSE()),"0"))</f>
        <v>125</v>
      </c>
      <c r="AG115" s="0" t="n">
        <f aca="true">IF(AND(ABS(J115)&gt;ABS(OFFSET(AI$5,MATCH(C115,AL$6:AL$27,1),0)),(ABS(I115)&gt;ROUND(LN(3)/LN(2)*ABS(OFFSET(AI$5,MATCH(C115,AL$6:AL$27,1),0)),0))),1,0)</f>
        <v>0</v>
      </c>
    </row>
    <row r="116" customFormat="false" ht="12.75" hidden="false" customHeight="false" outlineLevel="0" collapsed="false">
      <c r="A116" s="1" t="n">
        <v>176</v>
      </c>
      <c r="B116" s="1" t="n">
        <v>171</v>
      </c>
      <c r="C116" s="2" t="n">
        <f aca="false">(LN(A116)-LN(B116))/LN(2)*1200</f>
        <v>49.8949245016778</v>
      </c>
      <c r="E116" s="5" t="s">
        <v>257</v>
      </c>
      <c r="F116" s="3" t="str">
        <f aca="false">LOOKUP(AG116,AL$48:AM$54)&amp;AE116&amp;IF((RIGHT(AE116,1)&lt;&gt;"]")*ISERROR(VALUE(RIGHT(AE116,1)))," ","-")&amp;LOOKUP(C116,AL$6:AM$27)</f>
        <v>11:19-diesis</v>
      </c>
      <c r="G116" s="3" t="str">
        <f aca="false">LOOKUP(AG116,AL$48:AN$54)&amp;AF116&amp;LOOKUP(C116,AL$6:AN$27)</f>
        <v>11:19M</v>
      </c>
      <c r="H116" s="14" t="s">
        <v>46</v>
      </c>
      <c r="I116" s="0" t="n">
        <f aca="false">ROUND(LN(GCD($A116,I$5^AU$4))/LN(I$5),0)-ROUND(LN(GCD($B116,I$5^AU$4))/LN(I$5),0)</f>
        <v>4</v>
      </c>
      <c r="J116" s="0" t="n">
        <f aca="false">ROUND(LN(GCD($A116,J$5^AV$4))/LN(J$5),0)-ROUND(LN(GCD($B116,J$5^AV$4))/LN(J$5),0)</f>
        <v>-2</v>
      </c>
      <c r="K116" s="0" t="n">
        <f aca="false">ROUND(LN(GCD($A116,K$5^AW$4))/LN(K$5),0)-ROUND(LN(GCD($B116,K$5^AW$4))/LN(K$5),0)</f>
        <v>0</v>
      </c>
      <c r="L116" s="0" t="n">
        <f aca="false">ROUND(LN(GCD($A116,L$5^AX$4))/LN(L$5),0)-ROUND(LN(GCD($B116,L$5^AX$4))/LN(L$5),0)</f>
        <v>0</v>
      </c>
      <c r="M116" s="0" t="n">
        <f aca="false">ROUND(LN(GCD($A116,M$5^AY$4))/LN(M$5),0)-ROUND(LN(GCD($B116,M$5^AY$4))/LN(M$5),0)</f>
        <v>1</v>
      </c>
      <c r="N116" s="0" t="n">
        <f aca="false">ROUND(LN(GCD($A116,N$5^AZ$4))/LN(N$5),0)-ROUND(LN(GCD($B116,N$5^AZ$4))/LN(N$5),0)</f>
        <v>0</v>
      </c>
      <c r="O116" s="0" t="n">
        <f aca="false">ROUND(LN(GCD($A116,O$5^BA$4))/LN(O$5),0)-ROUND(LN(GCD($B116,O$5^BA$4))/LN(O$5),0)</f>
        <v>0</v>
      </c>
      <c r="P116" s="0" t="n">
        <f aca="false">ROUND(LN(GCD($A116,P$5^BB$4))/LN(P$5),0)-ROUND(LN(GCD($B116,P$5^BB$4))/LN(P$5),0)</f>
        <v>-1</v>
      </c>
      <c r="Q116" s="0" t="n">
        <f aca="false">ROUND(LN(GCD($A116,Q$5^BC$4))/LN(Q$5),0)-ROUND(LN(GCD($B116,Q$5^BC$4))/LN(Q$5),0)</f>
        <v>0</v>
      </c>
      <c r="R116" s="0" t="n">
        <f aca="false">ROUND(LN(GCD($A116,R$5^BD$4))/LN(R$5),0)-ROUND(LN(GCD($B116,R$5^BD$4))/LN(R$5),0)</f>
        <v>0</v>
      </c>
      <c r="S116" s="0" t="n">
        <f aca="false">ROUND(LN(GCD($A116,S$5^BE$4))/LN(S$5),0)-ROUND(LN(GCD($B116,S$5^BE$4))/LN(S$5),0)</f>
        <v>0</v>
      </c>
      <c r="T116" s="0" t="s">
        <v>47</v>
      </c>
      <c r="V116" s="3" t="n">
        <f aca="false">A116/(I$5^IF(I116&gt;0,I116,0)*J$5^IF(J116&gt;0,J116,0)*K$5^IF(K116&gt;0,K116,0)*L$5^IF(L116&gt;0,L116,0)*M$5^IF(M116&gt;0,M116,0)*N$5^IF(N116&gt;0,N116,0)*O$5^IF(O116&gt;0,O116,0)*P$5^IF(P116&gt;0,P116,0)*Q$5^IF(Q116&gt;0,Q116,0)*R$5^IF(R116&gt;0,R116,0)*S$5^IF(S116&gt;0,S116,0))</f>
        <v>1</v>
      </c>
      <c r="W116" s="3" t="n">
        <f aca="false">B116/(I$5^IF(I116&lt;0,-I116,0)*J$5^IF(J116&lt;0,-J116,0)*K$5^IF(K116&lt;0,-K116,0)*L$5^IF(L116&lt;0,-L116,0)*M$5^IF(M116&lt;0,-M116,0)*N$5^IF(N116&lt;0,-N116,0)*O$5^IF(O116&lt;0,-O116,0)*P$5^IF(P116&lt;0,-P116,0)*Q$5^IF(Q116&lt;0,-Q116,0)*R$5^IF(R116&lt;0,-R116,0)*S$5^IF(S116&lt;0,-S116,0))</f>
        <v>1</v>
      </c>
      <c r="X116" s="3" t="n">
        <f aca="false">K$5^IF(K116&gt;0,K116,0)*L$5^IF(L116&gt;0,L116,0)*M$5^IF(M116&gt;0,M116,0)*N$5^IF(N116&gt;0,N116,0)*O$5^IF(O116&gt;0,O116,0)*P$5^IF(P116&gt;0,P116,0)*Q$5^IF(Q116&gt;0,Q116,0)*R$5^IF(R116&gt;0,R116,0)*S$5^IF(S116&gt;0,S116,0)</f>
        <v>11</v>
      </c>
      <c r="Y116" s="0" t="n">
        <f aca="false">K$5^IF(K116&lt;0,-K116,0)*L$5^IF(L116&lt;0,-L116,0)*M$5^IF(M116&lt;0,-M116,0)*N$5^IF(N116&lt;0,-N116,0)*O$5^IF(O116&lt;0,-O116,0)*P$5^IF(P116&lt;0,-P116,0)*Q$5^IF(Q116&lt;0,-Q116,0)*R$5^IF(R116&lt;0,-R116,0)*S$5^IF(S116&lt;0,-S116,0)</f>
        <v>19</v>
      </c>
      <c r="Z116" s="0" t="str">
        <f aca="false">IF(K116&gt;0,K$5&amp;IF(K116&gt;1,"^"&amp;K116,"")&amp;".","")&amp;IF(L116&gt;0,L$5&amp;IF(L116&gt;1,"^"&amp;L116,"")&amp;".","")&amp;IF(M116&gt;0,M$5&amp;IF(M116&gt;1,"^"&amp;M116,"")&amp;".","")&amp;IF(N116&gt;0,N$5&amp;IF(N116&gt;1,"^"&amp;N116,"")&amp;".","")&amp;IF(O116&gt;0,O$5&amp;IF(O116&gt;1,"^"&amp;O116,"")&amp;".","")&amp;IF(P116&gt;0,P$5&amp;IF(P116&gt;1,"^"&amp;P116,"")&amp;".","")&amp;IF(Q116&gt;0,Q$5&amp;IF(Q116&gt;1,"^"&amp;Q116,"")&amp;".","")&amp;IF(R116&gt;0,R$5&amp;IF(R116&gt;1,"^"&amp;R116,"")&amp;".","")&amp;IF(S116&gt;0,S$5&amp;IF(S116&gt;1,"^"&amp;S116,"")&amp;".","")</f>
        <v>11.</v>
      </c>
      <c r="AA116" s="0" t="str">
        <f aca="false">IF(K116&lt;0,K$5&amp;IF(K116&lt;-1,"^"&amp;-K116,"")&amp;".","")&amp;IF(L116&lt;0,L$5&amp;IF(L116&lt;-1,"^"&amp;-L116,"")&amp;".","")&amp;IF(M116&lt;0,M$5&amp;IF(M116&lt;-1,"^"&amp;-M116,"")&amp;".","")&amp;IF(N116&lt;0,N$5&amp;IF(N116&lt;-1,"^"&amp;-N116,"")&amp;".","")&amp;IF(O116&lt;0,O$5&amp;IF(O116&lt;-1,"^"&amp;-O116,"")&amp;".","")&amp;IF(P116&lt;0,P$5&amp;IF(P116&lt;-1,"^"&amp;-P116,"")&amp;".","")&amp;IF(Q116&lt;0,Q$5&amp;IF(Q116&lt;-1,"^"&amp;-Q116,"")&amp;".","")&amp;IF(R116&lt;0,R$5&amp;IF(R116&lt;-1,"^"&amp;-R116,"")&amp;".","")&amp;IF(S116&lt;0,S$5&amp;IF(S116&lt;-1,"^"&amp;-S116,"")&amp;".","")</f>
        <v>19.</v>
      </c>
      <c r="AB116" s="0" t="str">
        <f aca="false">"[,"&amp;IF(OR(K116:S116),K116,"")&amp;IF(OR(L116:S116)," "&amp;L116,"")&amp;IF(OR(M116:S116)," "&amp;M116,"")&amp;IF(OR(N116:S116),","&amp;N116,"")&amp;IF(OR(O116:S116)," "&amp;O116,"")&amp;IF(OR(P116:S116)," "&amp;P116,"")&amp;IF(OR(Q116:S116),","&amp;Q116,"")&amp;IF(OR(R116:S116)," "&amp;R116,"")&amp;IF(OR(S116:S116)," "&amp;S116,"")&amp;"]"</f>
        <v>[,0 0 1,0 0 -1]</v>
      </c>
      <c r="AC116" s="0" t="str">
        <f aca="false">IF(Y116&gt;X116,IF(X116=1,"",IF(X116&lt;=F$2,X116,LEFT(Z116,LEN(Z116)-1))&amp;":")&amp;IF(Y116=1,"1",IF(Y116&lt;=F$2,Y116,LEFT(AA116,LEN(AA116)-1))),IF(Y116=1,"",IF(Y116&lt;=F$2,Y116,LEFT(AA116,LEN(AA116)-1))&amp;":")&amp;IF(X116=1,"1",IF(X116&lt;=F$2,X116,LEFT(Z116,LEN(Z116)-1))))</f>
        <v>11:19</v>
      </c>
      <c r="AD116" s="0" t="str">
        <f aca="false">IF(LEN(AC116)&gt;MAX(F$4,LEN(AB116)-3),AB116,IF(Y116&gt;X116,IF(X116=1,"",IF(X116&lt;=F$2,X116,LEFT(Z116,LEN(Z116)-1))&amp;":")&amp;IF(Y116=1,"1",IF(Y116&lt;=F$2,Y116,LEFT(AA116,LEN(AA116)-1))),IF(Y116=1,"",IF(Y116&lt;=F$2,Y116,LEFT(AA116,LEN(AA116)-1))&amp;":")&amp;IF(X116=1,"1",IF(X116&lt;=F$2,X116,LEFT(Z116,LEN(Z116)-1)))))</f>
        <v>11:19</v>
      </c>
      <c r="AE116" s="0" t="str">
        <f aca="false">IF(ISERROR(VLOOKUP(VALUE(AD116),AL$30:AM$39,2,FALSE())),AD116,TEXT(VLOOKUP(VALUE(AD116),AL$30:AM$39,2,FALSE()),"0"))</f>
        <v>11:19</v>
      </c>
      <c r="AF116" s="0" t="str">
        <f aca="false">IF(ISERROR(VLOOKUP(VALUE(AD116),AL$30:AN$39,3,FALSE())),AD116,TEXT(VLOOKUP(VALUE(AD116),AL$30:AN$39,3,FALSE()),"0"))</f>
        <v>11:19</v>
      </c>
      <c r="AG116" s="0" t="n">
        <f aca="true">IF(AND(ABS(J116)&gt;ABS(OFFSET(AI$5,MATCH(C116,AL$6:AL$27,1),0)),(ABS(I116)&gt;ROUND(LN(3)/LN(2)*ABS(OFFSET(AI$5,MATCH(C116,AL$6:AL$27,1),0)),0))),1,0)</f>
        <v>0</v>
      </c>
    </row>
    <row r="117" customFormat="false" ht="12.75" hidden="false" customHeight="false" outlineLevel="0" collapsed="false">
      <c r="A117" s="1" t="n">
        <v>34543665</v>
      </c>
      <c r="B117" s="1" t="n">
        <v>33554432</v>
      </c>
      <c r="C117" s="2" t="n">
        <f aca="false">(LN(A117)-LN(B117))/LN(2)*1200</f>
        <v>50.301386018792</v>
      </c>
      <c r="E117" s="5" t="s">
        <v>258</v>
      </c>
      <c r="F117" s="3" t="str">
        <f aca="false">LOOKUP(AG117,AL$48:AM$54)&amp;AE117&amp;IF((RIGHT(AE117,1)&lt;&gt;"]")*ISERROR(VALUE(RIGHT(AE117,1)))," ","-")&amp;LOOKUP(C117,AL$6:AM$27)</f>
        <v>65-diesis</v>
      </c>
      <c r="G117" s="3" t="str">
        <f aca="false">LOOKUP(AG117,AL$48:AN$54)&amp;AF117&amp;LOOKUP(C117,AL$6:AN$27)</f>
        <v>65M</v>
      </c>
      <c r="H117" s="14" t="s">
        <v>46</v>
      </c>
      <c r="I117" s="0" t="n">
        <f aca="false">ROUND(LN(GCD($A117,I$5^AU$4))/LN(I$5),0)-ROUND(LN(GCD($B117,I$5^AU$4))/LN(I$5),0)</f>
        <v>-25</v>
      </c>
      <c r="J117" s="0" t="n">
        <f aca="false">ROUND(LN(GCD($A117,J$5^AV$4))/LN(J$5),0)-ROUND(LN(GCD($B117,J$5^AV$4))/LN(J$5),0)</f>
        <v>12</v>
      </c>
      <c r="K117" s="0" t="n">
        <f aca="false">ROUND(LN(GCD($A117,K$5^AW$4))/LN(K$5),0)-ROUND(LN(GCD($B117,K$5^AW$4))/LN(K$5),0)</f>
        <v>1</v>
      </c>
      <c r="L117" s="0" t="n">
        <f aca="false">ROUND(LN(GCD($A117,L$5^AX$4))/LN(L$5),0)-ROUND(LN(GCD($B117,L$5^AX$4))/LN(L$5),0)</f>
        <v>0</v>
      </c>
      <c r="M117" s="0" t="n">
        <f aca="false">ROUND(LN(GCD($A117,M$5^AY$4))/LN(M$5),0)-ROUND(LN(GCD($B117,M$5^AY$4))/LN(M$5),0)</f>
        <v>0</v>
      </c>
      <c r="N117" s="0" t="n">
        <f aca="false">ROUND(LN(GCD($A117,N$5^AZ$4))/LN(N$5),0)-ROUND(LN(GCD($B117,N$5^AZ$4))/LN(N$5),0)</f>
        <v>1</v>
      </c>
      <c r="O117" s="0" t="n">
        <f aca="false">ROUND(LN(GCD($A117,O$5^BA$4))/LN(O$5),0)-ROUND(LN(GCD($B117,O$5^BA$4))/LN(O$5),0)</f>
        <v>0</v>
      </c>
      <c r="P117" s="0" t="n">
        <f aca="false">ROUND(LN(GCD($A117,P$5^BB$4))/LN(P$5),0)-ROUND(LN(GCD($B117,P$5^BB$4))/LN(P$5),0)</f>
        <v>0</v>
      </c>
      <c r="Q117" s="0" t="n">
        <f aca="false">ROUND(LN(GCD($A117,Q$5^BC$4))/LN(Q$5),0)-ROUND(LN(GCD($B117,Q$5^BC$4))/LN(Q$5),0)</f>
        <v>0</v>
      </c>
      <c r="R117" s="0" t="n">
        <f aca="false">ROUND(LN(GCD($A117,R$5^BD$4))/LN(R$5),0)-ROUND(LN(GCD($B117,R$5^BD$4))/LN(R$5),0)</f>
        <v>0</v>
      </c>
      <c r="S117" s="0" t="n">
        <f aca="false">ROUND(LN(GCD($A117,S$5^BE$4))/LN(S$5),0)-ROUND(LN(GCD($B117,S$5^BE$4))/LN(S$5),0)</f>
        <v>0</v>
      </c>
      <c r="T117" s="0" t="s">
        <v>47</v>
      </c>
      <c r="V117" s="3" t="n">
        <f aca="false">A117/(I$5^IF(I117&gt;0,I117,0)*J$5^IF(J117&gt;0,J117,0)*K$5^IF(K117&gt;0,K117,0)*L$5^IF(L117&gt;0,L117,0)*M$5^IF(M117&gt;0,M117,0)*N$5^IF(N117&gt;0,N117,0)*O$5^IF(O117&gt;0,O117,0)*P$5^IF(P117&gt;0,P117,0)*Q$5^IF(Q117&gt;0,Q117,0)*R$5^IF(R117&gt;0,R117,0)*S$5^IF(S117&gt;0,S117,0))</f>
        <v>1</v>
      </c>
      <c r="W117" s="3" t="n">
        <f aca="false">B117/(I$5^IF(I117&lt;0,-I117,0)*J$5^IF(J117&lt;0,-J117,0)*K$5^IF(K117&lt;0,-K117,0)*L$5^IF(L117&lt;0,-L117,0)*M$5^IF(M117&lt;0,-M117,0)*N$5^IF(N117&lt;0,-N117,0)*O$5^IF(O117&lt;0,-O117,0)*P$5^IF(P117&lt;0,-P117,0)*Q$5^IF(Q117&lt;0,-Q117,0)*R$5^IF(R117&lt;0,-R117,0)*S$5^IF(S117&lt;0,-S117,0))</f>
        <v>1</v>
      </c>
      <c r="X117" s="3" t="n">
        <f aca="false">K$5^IF(K117&gt;0,K117,0)*L$5^IF(L117&gt;0,L117,0)*M$5^IF(M117&gt;0,M117,0)*N$5^IF(N117&gt;0,N117,0)*O$5^IF(O117&gt;0,O117,0)*P$5^IF(P117&gt;0,P117,0)*Q$5^IF(Q117&gt;0,Q117,0)*R$5^IF(R117&gt;0,R117,0)*S$5^IF(S117&gt;0,S117,0)</f>
        <v>65</v>
      </c>
      <c r="Y117" s="0" t="n">
        <f aca="false">K$5^IF(K117&lt;0,-K117,0)*L$5^IF(L117&lt;0,-L117,0)*M$5^IF(M117&lt;0,-M117,0)*N$5^IF(N117&lt;0,-N117,0)*O$5^IF(O117&lt;0,-O117,0)*P$5^IF(P117&lt;0,-P117,0)*Q$5^IF(Q117&lt;0,-Q117,0)*R$5^IF(R117&lt;0,-R117,0)*S$5^IF(S117&lt;0,-S117,0)</f>
        <v>1</v>
      </c>
      <c r="Z117" s="0" t="str">
        <f aca="false">IF(K117&gt;0,K$5&amp;IF(K117&gt;1,"^"&amp;K117,"")&amp;".","")&amp;IF(L117&gt;0,L$5&amp;IF(L117&gt;1,"^"&amp;L117,"")&amp;".","")&amp;IF(M117&gt;0,M$5&amp;IF(M117&gt;1,"^"&amp;M117,"")&amp;".","")&amp;IF(N117&gt;0,N$5&amp;IF(N117&gt;1,"^"&amp;N117,"")&amp;".","")&amp;IF(O117&gt;0,O$5&amp;IF(O117&gt;1,"^"&amp;O117,"")&amp;".","")&amp;IF(P117&gt;0,P$5&amp;IF(P117&gt;1,"^"&amp;P117,"")&amp;".","")&amp;IF(Q117&gt;0,Q$5&amp;IF(Q117&gt;1,"^"&amp;Q117,"")&amp;".","")&amp;IF(R117&gt;0,R$5&amp;IF(R117&gt;1,"^"&amp;R117,"")&amp;".","")&amp;IF(S117&gt;0,S$5&amp;IF(S117&gt;1,"^"&amp;S117,"")&amp;".","")</f>
        <v>5.13.</v>
      </c>
      <c r="AA117" s="0" t="str">
        <f aca="false">IF(K117&lt;0,K$5&amp;IF(K117&lt;-1,"^"&amp;-K117,"")&amp;".","")&amp;IF(L117&lt;0,L$5&amp;IF(L117&lt;-1,"^"&amp;-L117,"")&amp;".","")&amp;IF(M117&lt;0,M$5&amp;IF(M117&lt;-1,"^"&amp;-M117,"")&amp;".","")&amp;IF(N117&lt;0,N$5&amp;IF(N117&lt;-1,"^"&amp;-N117,"")&amp;".","")&amp;IF(O117&lt;0,O$5&amp;IF(O117&lt;-1,"^"&amp;-O117,"")&amp;".","")&amp;IF(P117&lt;0,P$5&amp;IF(P117&lt;-1,"^"&amp;-P117,"")&amp;".","")&amp;IF(Q117&lt;0,Q$5&amp;IF(Q117&lt;-1,"^"&amp;-Q117,"")&amp;".","")&amp;IF(R117&lt;0,R$5&amp;IF(R117&lt;-1,"^"&amp;-R117,"")&amp;".","")&amp;IF(S117&lt;0,S$5&amp;IF(S117&lt;-1,"^"&amp;-S117,"")&amp;".","")</f>
        <v/>
      </c>
      <c r="AB117" s="0" t="str">
        <f aca="false">"[,"&amp;IF(OR(K117:S117),K117,"")&amp;IF(OR(L117:S117)," "&amp;L117,"")&amp;IF(OR(M117:S117)," "&amp;M117,"")&amp;IF(OR(N117:S117),","&amp;N117,"")&amp;IF(OR(O117:S117)," "&amp;O117,"")&amp;IF(OR(P117:S117)," "&amp;P117,"")&amp;IF(OR(Q117:S117),","&amp;Q117,"")&amp;IF(OR(R117:S117)," "&amp;R117,"")&amp;IF(OR(S117:S117)," "&amp;S117,"")&amp;"]"</f>
        <v>[,1 0 0,1]</v>
      </c>
      <c r="AC117" s="0" t="str">
        <f aca="false">IF(Y117&gt;X117,IF(X117=1,"",IF(X117&lt;=F$2,X117,LEFT(Z117,LEN(Z117)-1))&amp;":")&amp;IF(Y117=1,"1",IF(Y117&lt;=F$2,Y117,LEFT(AA117,LEN(AA117)-1))),IF(Y117=1,"",IF(Y117&lt;=F$2,Y117,LEFT(AA117,LEN(AA117)-1))&amp;":")&amp;IF(X117=1,"1",IF(X117&lt;=F$2,X117,LEFT(Z117,LEN(Z117)-1))))</f>
        <v>65</v>
      </c>
      <c r="AD117" s="0" t="str">
        <f aca="false">IF(LEN(AC117)&gt;MAX(F$4,LEN(AB117)-3),AB117,IF(Y117&gt;X117,IF(X117=1,"",IF(X117&lt;=F$2,X117,LEFT(Z117,LEN(Z117)-1))&amp;":")&amp;IF(Y117=1,"1",IF(Y117&lt;=F$2,Y117,LEFT(AA117,LEN(AA117)-1))),IF(Y117=1,"",IF(Y117&lt;=F$2,Y117,LEFT(AA117,LEN(AA117)-1))&amp;":")&amp;IF(X117=1,"1",IF(X117&lt;=F$2,X117,LEFT(Z117,LEN(Z117)-1)))))</f>
        <v>65</v>
      </c>
      <c r="AE117" s="0" t="str">
        <f aca="false">IF(ISERROR(VLOOKUP(VALUE(AD117),AL$30:AM$39,2,FALSE())),AD117,TEXT(VLOOKUP(VALUE(AD117),AL$30:AM$39,2,FALSE()),"0"))</f>
        <v>65</v>
      </c>
      <c r="AF117" s="0" t="str">
        <f aca="false">IF(ISERROR(VLOOKUP(VALUE(AD117),AL$30:AN$39,3,FALSE())),AD117,TEXT(VLOOKUP(VALUE(AD117),AL$30:AN$39,3,FALSE()),"0"))</f>
        <v>65</v>
      </c>
      <c r="AG117" s="0" t="n">
        <f aca="true">IF(AND(ABS(J117)&gt;ABS(OFFSET(AI$5,MATCH(C117,AL$6:AL$27,1),0)),(ABS(I117)&gt;ROUND(LN(3)/LN(2)*ABS(OFFSET(AI$5,MATCH(C117,AL$6:AL$27,1),0)),0))),1,0)</f>
        <v>0</v>
      </c>
    </row>
    <row r="118" customFormat="false" ht="12.75" hidden="false" customHeight="false" outlineLevel="0" collapsed="false">
      <c r="A118" s="1" t="n">
        <v>59049</v>
      </c>
      <c r="B118" s="1" t="n">
        <v>57344</v>
      </c>
      <c r="C118" s="2" t="n">
        <f aca="false">(LN(A118)-LN(B118))/LN(2)*1200</f>
        <v>50.7241021847494</v>
      </c>
      <c r="D118" s="1" t="s">
        <v>259</v>
      </c>
      <c r="E118" s="5" t="s">
        <v>260</v>
      </c>
      <c r="F118" s="3" t="str">
        <f aca="false">LOOKUP(AG118,AL$48:AM$54)&amp;AE118&amp;IF((RIGHT(AE118,1)&lt;&gt;"]")*ISERROR(VALUE(RIGHT(AE118,1)))," ","-")&amp;LOOKUP(C118,AL$6:AM$27)</f>
        <v>septimal diesis</v>
      </c>
      <c r="G118" s="3" t="str">
        <f aca="false">LOOKUP(AG118,AL$48:AN$54)&amp;AF118&amp;LOOKUP(C118,AL$6:AN$27)</f>
        <v>7M</v>
      </c>
      <c r="H118" s="14" t="s">
        <v>46</v>
      </c>
      <c r="I118" s="0" t="n">
        <f aca="false">ROUND(LN(GCD($A118,I$5^AU$4))/LN(I$5),0)-ROUND(LN(GCD($B118,I$5^AU$4))/LN(I$5),0)</f>
        <v>-13</v>
      </c>
      <c r="J118" s="0" t="n">
        <f aca="false">ROUND(LN(GCD($A118,J$5^AV$4))/LN(J$5),0)-ROUND(LN(GCD($B118,J$5^AV$4))/LN(J$5),0)</f>
        <v>10</v>
      </c>
      <c r="K118" s="0" t="n">
        <f aca="false">ROUND(LN(GCD($A118,K$5^AW$4))/LN(K$5),0)-ROUND(LN(GCD($B118,K$5^AW$4))/LN(K$5),0)</f>
        <v>0</v>
      </c>
      <c r="L118" s="0" t="n">
        <f aca="false">ROUND(LN(GCD($A118,L$5^AX$4))/LN(L$5),0)-ROUND(LN(GCD($B118,L$5^AX$4))/LN(L$5),0)</f>
        <v>-1</v>
      </c>
      <c r="M118" s="0" t="n">
        <f aca="false">ROUND(LN(GCD($A118,M$5^AY$4))/LN(M$5),0)-ROUND(LN(GCD($B118,M$5^AY$4))/LN(M$5),0)</f>
        <v>0</v>
      </c>
      <c r="N118" s="0" t="n">
        <f aca="false">ROUND(LN(GCD($A118,N$5^AZ$4))/LN(N$5),0)-ROUND(LN(GCD($B118,N$5^AZ$4))/LN(N$5),0)</f>
        <v>0</v>
      </c>
      <c r="O118" s="0" t="n">
        <f aca="false">ROUND(LN(GCD($A118,O$5^BA$4))/LN(O$5),0)-ROUND(LN(GCD($B118,O$5^BA$4))/LN(O$5),0)</f>
        <v>0</v>
      </c>
      <c r="P118" s="0" t="n">
        <f aca="false">ROUND(LN(GCD($A118,P$5^BB$4))/LN(P$5),0)-ROUND(LN(GCD($B118,P$5^BB$4))/LN(P$5),0)</f>
        <v>0</v>
      </c>
      <c r="Q118" s="0" t="n">
        <f aca="false">ROUND(LN(GCD($A118,Q$5^BC$4))/LN(Q$5),0)-ROUND(LN(GCD($B118,Q$5^BC$4))/LN(Q$5),0)</f>
        <v>0</v>
      </c>
      <c r="R118" s="0" t="n">
        <f aca="false">ROUND(LN(GCD($A118,R$5^BD$4))/LN(R$5),0)-ROUND(LN(GCD($B118,R$5^BD$4))/LN(R$5),0)</f>
        <v>0</v>
      </c>
      <c r="S118" s="0" t="n">
        <f aca="false">ROUND(LN(GCD($A118,S$5^BE$4))/LN(S$5),0)-ROUND(LN(GCD($B118,S$5^BE$4))/LN(S$5),0)</f>
        <v>0</v>
      </c>
      <c r="T118" s="0" t="s">
        <v>47</v>
      </c>
      <c r="V118" s="3" t="n">
        <f aca="false">A118/(I$5^IF(I118&gt;0,I118,0)*J$5^IF(J118&gt;0,J118,0)*K$5^IF(K118&gt;0,K118,0)*L$5^IF(L118&gt;0,L118,0)*M$5^IF(M118&gt;0,M118,0)*N$5^IF(N118&gt;0,N118,0)*O$5^IF(O118&gt;0,O118,0)*P$5^IF(P118&gt;0,P118,0)*Q$5^IF(Q118&gt;0,Q118,0)*R$5^IF(R118&gt;0,R118,0)*S$5^IF(S118&gt;0,S118,0))</f>
        <v>1</v>
      </c>
      <c r="W118" s="3" t="n">
        <f aca="false">B118/(I$5^IF(I118&lt;0,-I118,0)*J$5^IF(J118&lt;0,-J118,0)*K$5^IF(K118&lt;0,-K118,0)*L$5^IF(L118&lt;0,-L118,0)*M$5^IF(M118&lt;0,-M118,0)*N$5^IF(N118&lt;0,-N118,0)*O$5^IF(O118&lt;0,-O118,0)*P$5^IF(P118&lt;0,-P118,0)*Q$5^IF(Q118&lt;0,-Q118,0)*R$5^IF(R118&lt;0,-R118,0)*S$5^IF(S118&lt;0,-S118,0))</f>
        <v>1</v>
      </c>
      <c r="X118" s="3" t="n">
        <f aca="false">K$5^IF(K118&gt;0,K118,0)*L$5^IF(L118&gt;0,L118,0)*M$5^IF(M118&gt;0,M118,0)*N$5^IF(N118&gt;0,N118,0)*O$5^IF(O118&gt;0,O118,0)*P$5^IF(P118&gt;0,P118,0)*Q$5^IF(Q118&gt;0,Q118,0)*R$5^IF(R118&gt;0,R118,0)*S$5^IF(S118&gt;0,S118,0)</f>
        <v>1</v>
      </c>
      <c r="Y118" s="0" t="n">
        <f aca="false">K$5^IF(K118&lt;0,-K118,0)*L$5^IF(L118&lt;0,-L118,0)*M$5^IF(M118&lt;0,-M118,0)*N$5^IF(N118&lt;0,-N118,0)*O$5^IF(O118&lt;0,-O118,0)*P$5^IF(P118&lt;0,-P118,0)*Q$5^IF(Q118&lt;0,-Q118,0)*R$5^IF(R118&lt;0,-R118,0)*S$5^IF(S118&lt;0,-S118,0)</f>
        <v>7</v>
      </c>
      <c r="Z118" s="0" t="str">
        <f aca="false">IF(K118&gt;0,K$5&amp;IF(K118&gt;1,"^"&amp;K118,"")&amp;".","")&amp;IF(L118&gt;0,L$5&amp;IF(L118&gt;1,"^"&amp;L118,"")&amp;".","")&amp;IF(M118&gt;0,M$5&amp;IF(M118&gt;1,"^"&amp;M118,"")&amp;".","")&amp;IF(N118&gt;0,N$5&amp;IF(N118&gt;1,"^"&amp;N118,"")&amp;".","")&amp;IF(O118&gt;0,O$5&amp;IF(O118&gt;1,"^"&amp;O118,"")&amp;".","")&amp;IF(P118&gt;0,P$5&amp;IF(P118&gt;1,"^"&amp;P118,"")&amp;".","")&amp;IF(Q118&gt;0,Q$5&amp;IF(Q118&gt;1,"^"&amp;Q118,"")&amp;".","")&amp;IF(R118&gt;0,R$5&amp;IF(R118&gt;1,"^"&amp;R118,"")&amp;".","")&amp;IF(S118&gt;0,S$5&amp;IF(S118&gt;1,"^"&amp;S118,"")&amp;".","")</f>
        <v/>
      </c>
      <c r="AA118" s="0" t="str">
        <f aca="false">IF(K118&lt;0,K$5&amp;IF(K118&lt;-1,"^"&amp;-K118,"")&amp;".","")&amp;IF(L118&lt;0,L$5&amp;IF(L118&lt;-1,"^"&amp;-L118,"")&amp;".","")&amp;IF(M118&lt;0,M$5&amp;IF(M118&lt;-1,"^"&amp;-M118,"")&amp;".","")&amp;IF(N118&lt;0,N$5&amp;IF(N118&lt;-1,"^"&amp;-N118,"")&amp;".","")&amp;IF(O118&lt;0,O$5&amp;IF(O118&lt;-1,"^"&amp;-O118,"")&amp;".","")&amp;IF(P118&lt;0,P$5&amp;IF(P118&lt;-1,"^"&amp;-P118,"")&amp;".","")&amp;IF(Q118&lt;0,Q$5&amp;IF(Q118&lt;-1,"^"&amp;-Q118,"")&amp;".","")&amp;IF(R118&lt;0,R$5&amp;IF(R118&lt;-1,"^"&amp;-R118,"")&amp;".","")&amp;IF(S118&lt;0,S$5&amp;IF(S118&lt;-1,"^"&amp;-S118,"")&amp;".","")</f>
        <v>7.</v>
      </c>
      <c r="AB118" s="0" t="str">
        <f aca="false">"[,"&amp;IF(OR(K118:S118),K118,"")&amp;IF(OR(L118:S118)," "&amp;L118,"")&amp;IF(OR(M118:S118)," "&amp;M118,"")&amp;IF(OR(N118:S118),","&amp;N118,"")&amp;IF(OR(O118:S118)," "&amp;O118,"")&amp;IF(OR(P118:S118)," "&amp;P118,"")&amp;IF(OR(Q118:S118),","&amp;Q118,"")&amp;IF(OR(R118:S118)," "&amp;R118,"")&amp;IF(OR(S118:S118)," "&amp;S118,"")&amp;"]"</f>
        <v>[,0 -1]</v>
      </c>
      <c r="AC118" s="0" t="str">
        <f aca="false">IF(Y118&gt;X118,IF(X118=1,"",IF(X118&lt;=F$2,X118,LEFT(Z118,LEN(Z118)-1))&amp;":")&amp;IF(Y118=1,"1",IF(Y118&lt;=F$2,Y118,LEFT(AA118,LEN(AA118)-1))),IF(Y118=1,"",IF(Y118&lt;=F$2,Y118,LEFT(AA118,LEN(AA118)-1))&amp;":")&amp;IF(X118=1,"1",IF(X118&lt;=F$2,X118,LEFT(Z118,LEN(Z118)-1))))</f>
        <v>7</v>
      </c>
      <c r="AD118" s="0" t="str">
        <f aca="false">IF(LEN(AC118)&gt;MAX(F$4,LEN(AB118)-3),AB118,IF(Y118&gt;X118,IF(X118=1,"",IF(X118&lt;=F$2,X118,LEFT(Z118,LEN(Z118)-1))&amp;":")&amp;IF(Y118=1,"1",IF(Y118&lt;=F$2,Y118,LEFT(AA118,LEN(AA118)-1))),IF(Y118=1,"",IF(Y118&lt;=F$2,Y118,LEFT(AA118,LEN(AA118)-1))&amp;":")&amp;IF(X118=1,"1",IF(X118&lt;=F$2,X118,LEFT(Z118,LEN(Z118)-1)))))</f>
        <v>7</v>
      </c>
      <c r="AE118" s="0" t="str">
        <f aca="false">IF(ISERROR(VLOOKUP(VALUE(AD118),AL$30:AM$39,2,FALSE())),AD118,TEXT(VLOOKUP(VALUE(AD118),AL$30:AM$39,2,FALSE()),"0"))</f>
        <v>septimal</v>
      </c>
      <c r="AF118" s="0" t="str">
        <f aca="false">IF(ISERROR(VLOOKUP(VALUE(AD118),AL$30:AN$39,3,FALSE())),AD118,TEXT(VLOOKUP(VALUE(AD118),AL$30:AN$39,3,FALSE()),"0"))</f>
        <v>7</v>
      </c>
      <c r="AG118" s="0" t="n">
        <f aca="true">IF(AND(ABS(J118)&gt;ABS(OFFSET(AI$5,MATCH(C118,AL$6:AL$27,1),0)),(ABS(I118)&gt;ROUND(LN(3)/LN(2)*ABS(OFFSET(AI$5,MATCH(C118,AL$6:AL$27,1),0)),0))),1,0)</f>
        <v>0</v>
      </c>
    </row>
    <row r="119" customFormat="false" ht="12.75" hidden="false" customHeight="false" outlineLevel="0" collapsed="false">
      <c r="A119" s="1" t="n">
        <v>11264</v>
      </c>
      <c r="B119" s="1" t="n">
        <v>10935</v>
      </c>
      <c r="C119" s="2" t="n">
        <f aca="false">(LN(A119)-LN(B119))/LN(2)*1200</f>
        <v>51.3192224422077</v>
      </c>
      <c r="E119" s="5" t="s">
        <v>261</v>
      </c>
      <c r="F119" s="3" t="str">
        <f aca="false">LOOKUP(AG119,AL$48:AM$54)&amp;AE119&amp;IF((RIGHT(AE119,1)&lt;&gt;"]")*ISERROR(VALUE(RIGHT(AE119,1)))," ","-")&amp;LOOKUP(C119,AL$6:AM$27)</f>
        <v>5:11-diesis</v>
      </c>
      <c r="G119" s="3" t="str">
        <f aca="false">LOOKUP(AG119,AL$48:AN$54)&amp;AF119&amp;LOOKUP(C119,AL$6:AN$27)</f>
        <v>5:11M</v>
      </c>
      <c r="H119" s="14" t="s">
        <v>46</v>
      </c>
      <c r="I119" s="0" t="n">
        <f aca="false">ROUND(LN(GCD($A119,I$5^AU$4))/LN(I$5),0)-ROUND(LN(GCD($B119,I$5^AU$4))/LN(I$5),0)</f>
        <v>10</v>
      </c>
      <c r="J119" s="0" t="n">
        <f aca="false">ROUND(LN(GCD($A119,J$5^AV$4))/LN(J$5),0)-ROUND(LN(GCD($B119,J$5^AV$4))/LN(J$5),0)</f>
        <v>-7</v>
      </c>
      <c r="K119" s="0" t="n">
        <f aca="false">ROUND(LN(GCD($A119,K$5^AW$4))/LN(K$5),0)-ROUND(LN(GCD($B119,K$5^AW$4))/LN(K$5),0)</f>
        <v>-1</v>
      </c>
      <c r="L119" s="0" t="n">
        <f aca="false">ROUND(LN(GCD($A119,L$5^AX$4))/LN(L$5),0)-ROUND(LN(GCD($B119,L$5^AX$4))/LN(L$5),0)</f>
        <v>0</v>
      </c>
      <c r="M119" s="0" t="n">
        <f aca="false">ROUND(LN(GCD($A119,M$5^AY$4))/LN(M$5),0)-ROUND(LN(GCD($B119,M$5^AY$4))/LN(M$5),0)</f>
        <v>1</v>
      </c>
      <c r="N119" s="0" t="n">
        <f aca="false">ROUND(LN(GCD($A119,N$5^AZ$4))/LN(N$5),0)-ROUND(LN(GCD($B119,N$5^AZ$4))/LN(N$5),0)</f>
        <v>0</v>
      </c>
      <c r="O119" s="0" t="n">
        <f aca="false">ROUND(LN(GCD($A119,O$5^BA$4))/LN(O$5),0)-ROUND(LN(GCD($B119,O$5^BA$4))/LN(O$5),0)</f>
        <v>0</v>
      </c>
      <c r="P119" s="0" t="n">
        <f aca="false">ROUND(LN(GCD($A119,P$5^BB$4))/LN(P$5),0)-ROUND(LN(GCD($B119,P$5^BB$4))/LN(P$5),0)</f>
        <v>0</v>
      </c>
      <c r="Q119" s="0" t="n">
        <f aca="false">ROUND(LN(GCD($A119,Q$5^BC$4))/LN(Q$5),0)-ROUND(LN(GCD($B119,Q$5^BC$4))/LN(Q$5),0)</f>
        <v>0</v>
      </c>
      <c r="R119" s="0" t="n">
        <f aca="false">ROUND(LN(GCD($A119,R$5^BD$4))/LN(R$5),0)-ROUND(LN(GCD($B119,R$5^BD$4))/LN(R$5),0)</f>
        <v>0</v>
      </c>
      <c r="S119" s="0" t="n">
        <f aca="false">ROUND(LN(GCD($A119,S$5^BE$4))/LN(S$5),0)-ROUND(LN(GCD($B119,S$5^BE$4))/LN(S$5),0)</f>
        <v>0</v>
      </c>
      <c r="T119" s="0" t="s">
        <v>47</v>
      </c>
      <c r="V119" s="3" t="n">
        <f aca="false">A119/(I$5^IF(I119&gt;0,I119,0)*J$5^IF(J119&gt;0,J119,0)*K$5^IF(K119&gt;0,K119,0)*L$5^IF(L119&gt;0,L119,0)*M$5^IF(M119&gt;0,M119,0)*N$5^IF(N119&gt;0,N119,0)*O$5^IF(O119&gt;0,O119,0)*P$5^IF(P119&gt;0,P119,0)*Q$5^IF(Q119&gt;0,Q119,0)*R$5^IF(R119&gt;0,R119,0)*S$5^IF(S119&gt;0,S119,0))</f>
        <v>1</v>
      </c>
      <c r="W119" s="3" t="n">
        <f aca="false">B119/(I$5^IF(I119&lt;0,-I119,0)*J$5^IF(J119&lt;0,-J119,0)*K$5^IF(K119&lt;0,-K119,0)*L$5^IF(L119&lt;0,-L119,0)*M$5^IF(M119&lt;0,-M119,0)*N$5^IF(N119&lt;0,-N119,0)*O$5^IF(O119&lt;0,-O119,0)*P$5^IF(P119&lt;0,-P119,0)*Q$5^IF(Q119&lt;0,-Q119,0)*R$5^IF(R119&lt;0,-R119,0)*S$5^IF(S119&lt;0,-S119,0))</f>
        <v>1</v>
      </c>
      <c r="X119" s="3" t="n">
        <f aca="false">K$5^IF(K119&gt;0,K119,0)*L$5^IF(L119&gt;0,L119,0)*M$5^IF(M119&gt;0,M119,0)*N$5^IF(N119&gt;0,N119,0)*O$5^IF(O119&gt;0,O119,0)*P$5^IF(P119&gt;0,P119,0)*Q$5^IF(Q119&gt;0,Q119,0)*R$5^IF(R119&gt;0,R119,0)*S$5^IF(S119&gt;0,S119,0)</f>
        <v>11</v>
      </c>
      <c r="Y119" s="0" t="n">
        <f aca="false">K$5^IF(K119&lt;0,-K119,0)*L$5^IF(L119&lt;0,-L119,0)*M$5^IF(M119&lt;0,-M119,0)*N$5^IF(N119&lt;0,-N119,0)*O$5^IF(O119&lt;0,-O119,0)*P$5^IF(P119&lt;0,-P119,0)*Q$5^IF(Q119&lt;0,-Q119,0)*R$5^IF(R119&lt;0,-R119,0)*S$5^IF(S119&lt;0,-S119,0)</f>
        <v>5</v>
      </c>
      <c r="Z119" s="0" t="str">
        <f aca="false">IF(K119&gt;0,K$5&amp;IF(K119&gt;1,"^"&amp;K119,"")&amp;".","")&amp;IF(L119&gt;0,L$5&amp;IF(L119&gt;1,"^"&amp;L119,"")&amp;".","")&amp;IF(M119&gt;0,M$5&amp;IF(M119&gt;1,"^"&amp;M119,"")&amp;".","")&amp;IF(N119&gt;0,N$5&amp;IF(N119&gt;1,"^"&amp;N119,"")&amp;".","")&amp;IF(O119&gt;0,O$5&amp;IF(O119&gt;1,"^"&amp;O119,"")&amp;".","")&amp;IF(P119&gt;0,P$5&amp;IF(P119&gt;1,"^"&amp;P119,"")&amp;".","")&amp;IF(Q119&gt;0,Q$5&amp;IF(Q119&gt;1,"^"&amp;Q119,"")&amp;".","")&amp;IF(R119&gt;0,R$5&amp;IF(R119&gt;1,"^"&amp;R119,"")&amp;".","")&amp;IF(S119&gt;0,S$5&amp;IF(S119&gt;1,"^"&amp;S119,"")&amp;".","")</f>
        <v>11.</v>
      </c>
      <c r="AA119" s="0" t="str">
        <f aca="false">IF(K119&lt;0,K$5&amp;IF(K119&lt;-1,"^"&amp;-K119,"")&amp;".","")&amp;IF(L119&lt;0,L$5&amp;IF(L119&lt;-1,"^"&amp;-L119,"")&amp;".","")&amp;IF(M119&lt;0,M$5&amp;IF(M119&lt;-1,"^"&amp;-M119,"")&amp;".","")&amp;IF(N119&lt;0,N$5&amp;IF(N119&lt;-1,"^"&amp;-N119,"")&amp;".","")&amp;IF(O119&lt;0,O$5&amp;IF(O119&lt;-1,"^"&amp;-O119,"")&amp;".","")&amp;IF(P119&lt;0,P$5&amp;IF(P119&lt;-1,"^"&amp;-P119,"")&amp;".","")&amp;IF(Q119&lt;0,Q$5&amp;IF(Q119&lt;-1,"^"&amp;-Q119,"")&amp;".","")&amp;IF(R119&lt;0,R$5&amp;IF(R119&lt;-1,"^"&amp;-R119,"")&amp;".","")&amp;IF(S119&lt;0,S$5&amp;IF(S119&lt;-1,"^"&amp;-S119,"")&amp;".","")</f>
        <v>5.</v>
      </c>
      <c r="AB119" s="0" t="str">
        <f aca="false">"[,"&amp;IF(OR(K119:S119),K119,"")&amp;IF(OR(L119:S119)," "&amp;L119,"")&amp;IF(OR(M119:S119)," "&amp;M119,"")&amp;IF(OR(N119:S119),","&amp;N119,"")&amp;IF(OR(O119:S119)," "&amp;O119,"")&amp;IF(OR(P119:S119)," "&amp;P119,"")&amp;IF(OR(Q119:S119),","&amp;Q119,"")&amp;IF(OR(R119:S119)," "&amp;R119,"")&amp;IF(OR(S119:S119)," "&amp;S119,"")&amp;"]"</f>
        <v>[,-1 0 1]</v>
      </c>
      <c r="AC119" s="0" t="str">
        <f aca="false">IF(Y119&gt;X119,IF(X119=1,"",IF(X119&lt;=F$2,X119,LEFT(Z119,LEN(Z119)-1))&amp;":")&amp;IF(Y119=1,"1",IF(Y119&lt;=F$2,Y119,LEFT(AA119,LEN(AA119)-1))),IF(Y119=1,"",IF(Y119&lt;=F$2,Y119,LEFT(AA119,LEN(AA119)-1))&amp;":")&amp;IF(X119=1,"1",IF(X119&lt;=F$2,X119,LEFT(Z119,LEN(Z119)-1))))</f>
        <v>5:11</v>
      </c>
      <c r="AD119" s="0" t="str">
        <f aca="false">IF(LEN(AC119)&gt;MAX(F$4,LEN(AB119)-3),AB119,IF(Y119&gt;X119,IF(X119=1,"",IF(X119&lt;=F$2,X119,LEFT(Z119,LEN(Z119)-1))&amp;":")&amp;IF(Y119=1,"1",IF(Y119&lt;=F$2,Y119,LEFT(AA119,LEN(AA119)-1))),IF(Y119=1,"",IF(Y119&lt;=F$2,Y119,LEFT(AA119,LEN(AA119)-1))&amp;":")&amp;IF(X119=1,"1",IF(X119&lt;=F$2,X119,LEFT(Z119,LEN(Z119)-1)))))</f>
        <v>5:11</v>
      </c>
      <c r="AE119" s="0" t="str">
        <f aca="false">IF(ISERROR(VLOOKUP(VALUE(AD119),AL$30:AM$39,2,FALSE())),AD119,TEXT(VLOOKUP(VALUE(AD119),AL$30:AM$39,2,FALSE()),"0"))</f>
        <v>5:11</v>
      </c>
      <c r="AF119" s="0" t="str">
        <f aca="false">IF(ISERROR(VLOOKUP(VALUE(AD119),AL$30:AN$39,3,FALSE())),AD119,TEXT(VLOOKUP(VALUE(AD119),AL$30:AN$39,3,FALSE()),"0"))</f>
        <v>5:11</v>
      </c>
      <c r="AG119" s="0" t="n">
        <f aca="true">IF(AND(ABS(J119)&gt;ABS(OFFSET(AI$5,MATCH(C119,AL$6:AL$27,1),0)),(ABS(I119)&gt;ROUND(LN(3)/LN(2)*ABS(OFFSET(AI$5,MATCH(C119,AL$6:AL$27,1),0)),0))),1,0)</f>
        <v>0</v>
      </c>
    </row>
    <row r="120" customFormat="false" ht="12.75" hidden="false" customHeight="false" outlineLevel="0" collapsed="false">
      <c r="A120" s="1" t="n">
        <v>640</v>
      </c>
      <c r="B120" s="1" t="n">
        <v>621</v>
      </c>
      <c r="C120" s="2" t="n">
        <f aca="false">(LN(A120)-LN(B120))/LN(2)*1200</f>
        <v>52.1743640002568</v>
      </c>
      <c r="E120" s="5" t="s">
        <v>262</v>
      </c>
      <c r="F120" s="3" t="str">
        <f aca="false">LOOKUP(AG120,AL$48:AM$54)&amp;AE120&amp;IF((RIGHT(AE120,1)&lt;&gt;"]")*ISERROR(VALUE(RIGHT(AE120,1)))," ","-")&amp;LOOKUP(C120,AL$6:AM$27)</f>
        <v>5:23-diesis</v>
      </c>
      <c r="G120" s="3" t="str">
        <f aca="false">LOOKUP(AG120,AL$48:AN$54)&amp;AF120&amp;LOOKUP(C120,AL$6:AN$27)</f>
        <v>5:23M</v>
      </c>
      <c r="H120" s="14" t="s">
        <v>46</v>
      </c>
      <c r="I120" s="0" t="n">
        <f aca="false">ROUND(LN(GCD($A120,I$5^AU$4))/LN(I$5),0)-ROUND(LN(GCD($B120,I$5^AU$4))/LN(I$5),0)</f>
        <v>7</v>
      </c>
      <c r="J120" s="0" t="n">
        <f aca="false">ROUND(LN(GCD($A120,J$5^AV$4))/LN(J$5),0)-ROUND(LN(GCD($B120,J$5^AV$4))/LN(J$5),0)</f>
        <v>-3</v>
      </c>
      <c r="K120" s="0" t="n">
        <f aca="false">ROUND(LN(GCD($A120,K$5^AW$4))/LN(K$5),0)-ROUND(LN(GCD($B120,K$5^AW$4))/LN(K$5),0)</f>
        <v>1</v>
      </c>
      <c r="L120" s="0" t="n">
        <f aca="false">ROUND(LN(GCD($A120,L$5^AX$4))/LN(L$5),0)-ROUND(LN(GCD($B120,L$5^AX$4))/LN(L$5),0)</f>
        <v>0</v>
      </c>
      <c r="M120" s="0" t="n">
        <f aca="false">ROUND(LN(GCD($A120,M$5^AY$4))/LN(M$5),0)-ROUND(LN(GCD($B120,M$5^AY$4))/LN(M$5),0)</f>
        <v>0</v>
      </c>
      <c r="N120" s="0" t="n">
        <f aca="false">ROUND(LN(GCD($A120,N$5^AZ$4))/LN(N$5),0)-ROUND(LN(GCD($B120,N$5^AZ$4))/LN(N$5),0)</f>
        <v>0</v>
      </c>
      <c r="O120" s="0" t="n">
        <f aca="false">ROUND(LN(GCD($A120,O$5^BA$4))/LN(O$5),0)-ROUND(LN(GCD($B120,O$5^BA$4))/LN(O$5),0)</f>
        <v>0</v>
      </c>
      <c r="P120" s="0" t="n">
        <f aca="false">ROUND(LN(GCD($A120,P$5^BB$4))/LN(P$5),0)-ROUND(LN(GCD($B120,P$5^BB$4))/LN(P$5),0)</f>
        <v>0</v>
      </c>
      <c r="Q120" s="0" t="n">
        <f aca="false">ROUND(LN(GCD($A120,Q$5^BC$4))/LN(Q$5),0)-ROUND(LN(GCD($B120,Q$5^BC$4))/LN(Q$5),0)</f>
        <v>-1</v>
      </c>
      <c r="R120" s="0" t="n">
        <f aca="false">ROUND(LN(GCD($A120,R$5^BD$4))/LN(R$5),0)-ROUND(LN(GCD($B120,R$5^BD$4))/LN(R$5),0)</f>
        <v>0</v>
      </c>
      <c r="S120" s="0" t="n">
        <f aca="false">ROUND(LN(GCD($A120,S$5^BE$4))/LN(S$5),0)-ROUND(LN(GCD($B120,S$5^BE$4))/LN(S$5),0)</f>
        <v>0</v>
      </c>
      <c r="T120" s="0" t="s">
        <v>47</v>
      </c>
      <c r="V120" s="3" t="n">
        <f aca="false">A120/(I$5^IF(I120&gt;0,I120,0)*J$5^IF(J120&gt;0,J120,0)*K$5^IF(K120&gt;0,K120,0)*L$5^IF(L120&gt;0,L120,0)*M$5^IF(M120&gt;0,M120,0)*N$5^IF(N120&gt;0,N120,0)*O$5^IF(O120&gt;0,O120,0)*P$5^IF(P120&gt;0,P120,0)*Q$5^IF(Q120&gt;0,Q120,0)*R$5^IF(R120&gt;0,R120,0)*S$5^IF(S120&gt;0,S120,0))</f>
        <v>1</v>
      </c>
      <c r="W120" s="3" t="n">
        <f aca="false">B120/(I$5^IF(I120&lt;0,-I120,0)*J$5^IF(J120&lt;0,-J120,0)*K$5^IF(K120&lt;0,-K120,0)*L$5^IF(L120&lt;0,-L120,0)*M$5^IF(M120&lt;0,-M120,0)*N$5^IF(N120&lt;0,-N120,0)*O$5^IF(O120&lt;0,-O120,0)*P$5^IF(P120&lt;0,-P120,0)*Q$5^IF(Q120&lt;0,-Q120,0)*R$5^IF(R120&lt;0,-R120,0)*S$5^IF(S120&lt;0,-S120,0))</f>
        <v>1</v>
      </c>
      <c r="X120" s="3" t="n">
        <f aca="false">K$5^IF(K120&gt;0,K120,0)*L$5^IF(L120&gt;0,L120,0)*M$5^IF(M120&gt;0,M120,0)*N$5^IF(N120&gt;0,N120,0)*O$5^IF(O120&gt;0,O120,0)*P$5^IF(P120&gt;0,P120,0)*Q$5^IF(Q120&gt;0,Q120,0)*R$5^IF(R120&gt;0,R120,0)*S$5^IF(S120&gt;0,S120,0)</f>
        <v>5</v>
      </c>
      <c r="Y120" s="0" t="n">
        <f aca="false">K$5^IF(K120&lt;0,-K120,0)*L$5^IF(L120&lt;0,-L120,0)*M$5^IF(M120&lt;0,-M120,0)*N$5^IF(N120&lt;0,-N120,0)*O$5^IF(O120&lt;0,-O120,0)*P$5^IF(P120&lt;0,-P120,0)*Q$5^IF(Q120&lt;0,-Q120,0)*R$5^IF(R120&lt;0,-R120,0)*S$5^IF(S120&lt;0,-S120,0)</f>
        <v>23</v>
      </c>
      <c r="Z120" s="0" t="str">
        <f aca="false">IF(K120&gt;0,K$5&amp;IF(K120&gt;1,"^"&amp;K120,"")&amp;".","")&amp;IF(L120&gt;0,L$5&amp;IF(L120&gt;1,"^"&amp;L120,"")&amp;".","")&amp;IF(M120&gt;0,M$5&amp;IF(M120&gt;1,"^"&amp;M120,"")&amp;".","")&amp;IF(N120&gt;0,N$5&amp;IF(N120&gt;1,"^"&amp;N120,"")&amp;".","")&amp;IF(O120&gt;0,O$5&amp;IF(O120&gt;1,"^"&amp;O120,"")&amp;".","")&amp;IF(P120&gt;0,P$5&amp;IF(P120&gt;1,"^"&amp;P120,"")&amp;".","")&amp;IF(Q120&gt;0,Q$5&amp;IF(Q120&gt;1,"^"&amp;Q120,"")&amp;".","")&amp;IF(R120&gt;0,R$5&amp;IF(R120&gt;1,"^"&amp;R120,"")&amp;".","")&amp;IF(S120&gt;0,S$5&amp;IF(S120&gt;1,"^"&amp;S120,"")&amp;".","")</f>
        <v>5.</v>
      </c>
      <c r="AA120" s="0" t="str">
        <f aca="false">IF(K120&lt;0,K$5&amp;IF(K120&lt;-1,"^"&amp;-K120,"")&amp;".","")&amp;IF(L120&lt;0,L$5&amp;IF(L120&lt;-1,"^"&amp;-L120,"")&amp;".","")&amp;IF(M120&lt;0,M$5&amp;IF(M120&lt;-1,"^"&amp;-M120,"")&amp;".","")&amp;IF(N120&lt;0,N$5&amp;IF(N120&lt;-1,"^"&amp;-N120,"")&amp;".","")&amp;IF(O120&lt;0,O$5&amp;IF(O120&lt;-1,"^"&amp;-O120,"")&amp;".","")&amp;IF(P120&lt;0,P$5&amp;IF(P120&lt;-1,"^"&amp;-P120,"")&amp;".","")&amp;IF(Q120&lt;0,Q$5&amp;IF(Q120&lt;-1,"^"&amp;-Q120,"")&amp;".","")&amp;IF(R120&lt;0,R$5&amp;IF(R120&lt;-1,"^"&amp;-R120,"")&amp;".","")&amp;IF(S120&lt;0,S$5&amp;IF(S120&lt;-1,"^"&amp;-S120,"")&amp;".","")</f>
        <v>23.</v>
      </c>
      <c r="AB120" s="0" t="str">
        <f aca="false">"[,"&amp;IF(OR(K120:S120),K120,"")&amp;IF(OR(L120:S120)," "&amp;L120,"")&amp;IF(OR(M120:S120)," "&amp;M120,"")&amp;IF(OR(N120:S120),","&amp;N120,"")&amp;IF(OR(O120:S120)," "&amp;O120,"")&amp;IF(OR(P120:S120)," "&amp;P120,"")&amp;IF(OR(Q120:S120),","&amp;Q120,"")&amp;IF(OR(R120:S120)," "&amp;R120,"")&amp;IF(OR(S120:S120)," "&amp;S120,"")&amp;"]"</f>
        <v>[,1 0 0,0 0 0,-1]</v>
      </c>
      <c r="AC120" s="0" t="str">
        <f aca="false">IF(Y120&gt;X120,IF(X120=1,"",IF(X120&lt;=F$2,X120,LEFT(Z120,LEN(Z120)-1))&amp;":")&amp;IF(Y120=1,"1",IF(Y120&lt;=F$2,Y120,LEFT(AA120,LEN(AA120)-1))),IF(Y120=1,"",IF(Y120&lt;=F$2,Y120,LEFT(AA120,LEN(AA120)-1))&amp;":")&amp;IF(X120=1,"1",IF(X120&lt;=F$2,X120,LEFT(Z120,LEN(Z120)-1))))</f>
        <v>5:23</v>
      </c>
      <c r="AD120" s="0" t="str">
        <f aca="false">IF(LEN(AC120)&gt;MAX(F$4,LEN(AB120)-3),AB120,IF(Y120&gt;X120,IF(X120=1,"",IF(X120&lt;=F$2,X120,LEFT(Z120,LEN(Z120)-1))&amp;":")&amp;IF(Y120=1,"1",IF(Y120&lt;=F$2,Y120,LEFT(AA120,LEN(AA120)-1))),IF(Y120=1,"",IF(Y120&lt;=F$2,Y120,LEFT(AA120,LEN(AA120)-1))&amp;":")&amp;IF(X120=1,"1",IF(X120&lt;=F$2,X120,LEFT(Z120,LEN(Z120)-1)))))</f>
        <v>5:23</v>
      </c>
      <c r="AE120" s="0" t="str">
        <f aca="false">IF(ISERROR(VLOOKUP(VALUE(AD120),AL$30:AM$39,2,FALSE())),AD120,TEXT(VLOOKUP(VALUE(AD120),AL$30:AM$39,2,FALSE()),"0"))</f>
        <v>5:23</v>
      </c>
      <c r="AF120" s="0" t="str">
        <f aca="false">IF(ISERROR(VLOOKUP(VALUE(AD120),AL$30:AN$39,3,FALSE())),AD120,TEXT(VLOOKUP(VALUE(AD120),AL$30:AN$39,3,FALSE()),"0"))</f>
        <v>5:23</v>
      </c>
      <c r="AG120" s="0" t="n">
        <f aca="true">IF(AND(ABS(J120)&gt;ABS(OFFSET(AI$5,MATCH(C120,AL$6:AL$27,1),0)),(ABS(I120)&gt;ROUND(LN(3)/LN(2)*ABS(OFFSET(AI$5,MATCH(C120,AL$6:AL$27,1),0)),0))),1,0)</f>
        <v>0</v>
      </c>
    </row>
    <row r="121" customFormat="false" ht="12.75" hidden="false" customHeight="false" outlineLevel="0" collapsed="false">
      <c r="A121" s="1" t="n">
        <v>33</v>
      </c>
      <c r="B121" s="1" t="n">
        <v>32</v>
      </c>
      <c r="C121" s="2" t="n">
        <f aca="false">(LN(A121)-LN(B121))/LN(2)*1200</f>
        <v>53.2729432301441</v>
      </c>
      <c r="D121" s="1" t="s">
        <v>263</v>
      </c>
      <c r="E121" s="5" t="s">
        <v>264</v>
      </c>
      <c r="F121" s="3" t="str">
        <f aca="false">LOOKUP(AG121,AL$48:AM$54)&amp;AE121&amp;IF((RIGHT(AE121,1)&lt;&gt;"]")*ISERROR(VALUE(RIGHT(AE121,1)))," ","-")&amp;LOOKUP(C121,AL$6:AM$27)</f>
        <v>undecimal diesis</v>
      </c>
      <c r="G121" s="3" t="str">
        <f aca="false">LOOKUP(AG121,AL$48:AN$54)&amp;AF121&amp;LOOKUP(C121,AL$6:AN$27)</f>
        <v>11M</v>
      </c>
      <c r="H121" s="14" t="s">
        <v>46</v>
      </c>
      <c r="I121" s="0" t="n">
        <f aca="false">ROUND(LN(GCD($A121,I$5^AU$4))/LN(I$5),0)-ROUND(LN(GCD($B121,I$5^AU$4))/LN(I$5),0)</f>
        <v>-5</v>
      </c>
      <c r="J121" s="0" t="n">
        <f aca="false">ROUND(LN(GCD($A121,J$5^AV$4))/LN(J$5),0)-ROUND(LN(GCD($B121,J$5^AV$4))/LN(J$5),0)</f>
        <v>1</v>
      </c>
      <c r="K121" s="0" t="n">
        <f aca="false">ROUND(LN(GCD($A121,K$5^AW$4))/LN(K$5),0)-ROUND(LN(GCD($B121,K$5^AW$4))/LN(K$5),0)</f>
        <v>0</v>
      </c>
      <c r="L121" s="0" t="n">
        <f aca="false">ROUND(LN(GCD($A121,L$5^AX$4))/LN(L$5),0)-ROUND(LN(GCD($B121,L$5^AX$4))/LN(L$5),0)</f>
        <v>0</v>
      </c>
      <c r="M121" s="0" t="n">
        <f aca="false">ROUND(LN(GCD($A121,M$5^AY$4))/LN(M$5),0)-ROUND(LN(GCD($B121,M$5^AY$4))/LN(M$5),0)</f>
        <v>1</v>
      </c>
      <c r="N121" s="0" t="n">
        <f aca="false">ROUND(LN(GCD($A121,N$5^AZ$4))/LN(N$5),0)-ROUND(LN(GCD($B121,N$5^AZ$4))/LN(N$5),0)</f>
        <v>0</v>
      </c>
      <c r="O121" s="0" t="n">
        <f aca="false">ROUND(LN(GCD($A121,O$5^BA$4))/LN(O$5),0)-ROUND(LN(GCD($B121,O$5^BA$4))/LN(O$5),0)</f>
        <v>0</v>
      </c>
      <c r="P121" s="0" t="n">
        <f aca="false">ROUND(LN(GCD($A121,P$5^BB$4))/LN(P$5),0)-ROUND(LN(GCD($B121,P$5^BB$4))/LN(P$5),0)</f>
        <v>0</v>
      </c>
      <c r="Q121" s="0" t="n">
        <f aca="false">ROUND(LN(GCD($A121,Q$5^BC$4))/LN(Q$5),0)-ROUND(LN(GCD($B121,Q$5^BC$4))/LN(Q$5),0)</f>
        <v>0</v>
      </c>
      <c r="R121" s="0" t="n">
        <f aca="false">ROUND(LN(GCD($A121,R$5^BD$4))/LN(R$5),0)-ROUND(LN(GCD($B121,R$5^BD$4))/LN(R$5),0)</f>
        <v>0</v>
      </c>
      <c r="S121" s="0" t="n">
        <f aca="false">ROUND(LN(GCD($A121,S$5^BE$4))/LN(S$5),0)-ROUND(LN(GCD($B121,S$5^BE$4))/LN(S$5),0)</f>
        <v>0</v>
      </c>
      <c r="T121" s="0" t="s">
        <v>47</v>
      </c>
      <c r="V121" s="3" t="n">
        <f aca="false">A121/(I$5^IF(I121&gt;0,I121,0)*J$5^IF(J121&gt;0,J121,0)*K$5^IF(K121&gt;0,K121,0)*L$5^IF(L121&gt;0,L121,0)*M$5^IF(M121&gt;0,M121,0)*N$5^IF(N121&gt;0,N121,0)*O$5^IF(O121&gt;0,O121,0)*P$5^IF(P121&gt;0,P121,0)*Q$5^IF(Q121&gt;0,Q121,0)*R$5^IF(R121&gt;0,R121,0)*S$5^IF(S121&gt;0,S121,0))</f>
        <v>1</v>
      </c>
      <c r="W121" s="3" t="n">
        <f aca="false">B121/(I$5^IF(I121&lt;0,-I121,0)*J$5^IF(J121&lt;0,-J121,0)*K$5^IF(K121&lt;0,-K121,0)*L$5^IF(L121&lt;0,-L121,0)*M$5^IF(M121&lt;0,-M121,0)*N$5^IF(N121&lt;0,-N121,0)*O$5^IF(O121&lt;0,-O121,0)*P$5^IF(P121&lt;0,-P121,0)*Q$5^IF(Q121&lt;0,-Q121,0)*R$5^IF(R121&lt;0,-R121,0)*S$5^IF(S121&lt;0,-S121,0))</f>
        <v>1</v>
      </c>
      <c r="X121" s="3" t="n">
        <f aca="false">K$5^IF(K121&gt;0,K121,0)*L$5^IF(L121&gt;0,L121,0)*M$5^IF(M121&gt;0,M121,0)*N$5^IF(N121&gt;0,N121,0)*O$5^IF(O121&gt;0,O121,0)*P$5^IF(P121&gt;0,P121,0)*Q$5^IF(Q121&gt;0,Q121,0)*R$5^IF(R121&gt;0,R121,0)*S$5^IF(S121&gt;0,S121,0)</f>
        <v>11</v>
      </c>
      <c r="Y121" s="0" t="n">
        <f aca="false">K$5^IF(K121&lt;0,-K121,0)*L$5^IF(L121&lt;0,-L121,0)*M$5^IF(M121&lt;0,-M121,0)*N$5^IF(N121&lt;0,-N121,0)*O$5^IF(O121&lt;0,-O121,0)*P$5^IF(P121&lt;0,-P121,0)*Q$5^IF(Q121&lt;0,-Q121,0)*R$5^IF(R121&lt;0,-R121,0)*S$5^IF(S121&lt;0,-S121,0)</f>
        <v>1</v>
      </c>
      <c r="Z121" s="0" t="str">
        <f aca="false">IF(K121&gt;0,K$5&amp;IF(K121&gt;1,"^"&amp;K121,"")&amp;".","")&amp;IF(L121&gt;0,L$5&amp;IF(L121&gt;1,"^"&amp;L121,"")&amp;".","")&amp;IF(M121&gt;0,M$5&amp;IF(M121&gt;1,"^"&amp;M121,"")&amp;".","")&amp;IF(N121&gt;0,N$5&amp;IF(N121&gt;1,"^"&amp;N121,"")&amp;".","")&amp;IF(O121&gt;0,O$5&amp;IF(O121&gt;1,"^"&amp;O121,"")&amp;".","")&amp;IF(P121&gt;0,P$5&amp;IF(P121&gt;1,"^"&amp;P121,"")&amp;".","")&amp;IF(Q121&gt;0,Q$5&amp;IF(Q121&gt;1,"^"&amp;Q121,"")&amp;".","")&amp;IF(R121&gt;0,R$5&amp;IF(R121&gt;1,"^"&amp;R121,"")&amp;".","")&amp;IF(S121&gt;0,S$5&amp;IF(S121&gt;1,"^"&amp;S121,"")&amp;".","")</f>
        <v>11.</v>
      </c>
      <c r="AA121" s="0" t="str">
        <f aca="false">IF(K121&lt;0,K$5&amp;IF(K121&lt;-1,"^"&amp;-K121,"")&amp;".","")&amp;IF(L121&lt;0,L$5&amp;IF(L121&lt;-1,"^"&amp;-L121,"")&amp;".","")&amp;IF(M121&lt;0,M$5&amp;IF(M121&lt;-1,"^"&amp;-M121,"")&amp;".","")&amp;IF(N121&lt;0,N$5&amp;IF(N121&lt;-1,"^"&amp;-N121,"")&amp;".","")&amp;IF(O121&lt;0,O$5&amp;IF(O121&lt;-1,"^"&amp;-O121,"")&amp;".","")&amp;IF(P121&lt;0,P$5&amp;IF(P121&lt;-1,"^"&amp;-P121,"")&amp;".","")&amp;IF(Q121&lt;0,Q$5&amp;IF(Q121&lt;-1,"^"&amp;-Q121,"")&amp;".","")&amp;IF(R121&lt;0,R$5&amp;IF(R121&lt;-1,"^"&amp;-R121,"")&amp;".","")&amp;IF(S121&lt;0,S$5&amp;IF(S121&lt;-1,"^"&amp;-S121,"")&amp;".","")</f>
        <v/>
      </c>
      <c r="AB121" s="0" t="str">
        <f aca="false">"[,"&amp;IF(OR(K121:S121),K121,"")&amp;IF(OR(L121:S121)," "&amp;L121,"")&amp;IF(OR(M121:S121)," "&amp;M121,"")&amp;IF(OR(N121:S121),","&amp;N121,"")&amp;IF(OR(O121:S121)," "&amp;O121,"")&amp;IF(OR(P121:S121)," "&amp;P121,"")&amp;IF(OR(Q121:S121),","&amp;Q121,"")&amp;IF(OR(R121:S121)," "&amp;R121,"")&amp;IF(OR(S121:S121)," "&amp;S121,"")&amp;"]"</f>
        <v>[,0 0 1]</v>
      </c>
      <c r="AC121" s="0" t="str">
        <f aca="false">IF(Y121&gt;X121,IF(X121=1,"",IF(X121&lt;=F$2,X121,LEFT(Z121,LEN(Z121)-1))&amp;":")&amp;IF(Y121=1,"1",IF(Y121&lt;=F$2,Y121,LEFT(AA121,LEN(AA121)-1))),IF(Y121=1,"",IF(Y121&lt;=F$2,Y121,LEFT(AA121,LEN(AA121)-1))&amp;":")&amp;IF(X121=1,"1",IF(X121&lt;=F$2,X121,LEFT(Z121,LEN(Z121)-1))))</f>
        <v>11</v>
      </c>
      <c r="AD121" s="0" t="str">
        <f aca="false">IF(LEN(AC121)&gt;MAX(F$4,LEN(AB121)-3),AB121,IF(Y121&gt;X121,IF(X121=1,"",IF(X121&lt;=F$2,X121,LEFT(Z121,LEN(Z121)-1))&amp;":")&amp;IF(Y121=1,"1",IF(Y121&lt;=F$2,Y121,LEFT(AA121,LEN(AA121)-1))),IF(Y121=1,"",IF(Y121&lt;=F$2,Y121,LEFT(AA121,LEN(AA121)-1))&amp;":")&amp;IF(X121=1,"1",IF(X121&lt;=F$2,X121,LEFT(Z121,LEN(Z121)-1)))))</f>
        <v>11</v>
      </c>
      <c r="AE121" s="0" t="str">
        <f aca="false">IF(ISERROR(VLOOKUP(VALUE(AD121),AL$30:AM$39,2,FALSE())),AD121,TEXT(VLOOKUP(VALUE(AD121),AL$30:AM$39,2,FALSE()),"0"))</f>
        <v>undecimal</v>
      </c>
      <c r="AF121" s="0" t="str">
        <f aca="false">IF(ISERROR(VLOOKUP(VALUE(AD121),AL$30:AN$39,3,FALSE())),AD121,TEXT(VLOOKUP(VALUE(AD121),AL$30:AN$39,3,FALSE()),"0"))</f>
        <v>11</v>
      </c>
      <c r="AG121" s="0" t="n">
        <f aca="true">IF(AND(ABS(J121)&gt;ABS(OFFSET(AI$5,MATCH(C121,AL$6:AL$27,1),0)),(ABS(I121)&gt;ROUND(LN(3)/LN(2)*ABS(OFFSET(AI$5,MATCH(C121,AL$6:AL$27,1),0)),0))),1,0)</f>
        <v>0</v>
      </c>
    </row>
    <row r="122" customFormat="false" ht="12.75" hidden="false" customHeight="false" outlineLevel="0" collapsed="false">
      <c r="A122" s="0" t="n">
        <v>4096</v>
      </c>
      <c r="B122" s="0" t="n">
        <v>3969</v>
      </c>
      <c r="C122" s="2" t="n">
        <f aca="false">(LN(A122)-LN(B122))/LN(2)*1200</f>
        <v>54.5281836001996</v>
      </c>
      <c r="E122" s="5" t="s">
        <v>265</v>
      </c>
      <c r="F122" s="3" t="str">
        <f aca="false">LOOKUP(AG122,AL$48:AM$54)&amp;AE122&amp;IF((RIGHT(AE122,1)&lt;&gt;"]")*ISERROR(VALUE(RIGHT(AE122,1)))," ","-")&amp;LOOKUP(C122,AL$6:AM$27)</f>
        <v>49-diesis</v>
      </c>
      <c r="G122" s="3" t="str">
        <f aca="false">LOOKUP(AG122,AL$48:AN$54)&amp;AF122&amp;LOOKUP(C122,AL$6:AN$27)</f>
        <v>49M</v>
      </c>
      <c r="H122" s="14" t="s">
        <v>46</v>
      </c>
      <c r="I122" s="0" t="n">
        <f aca="false">ROUND(LN(GCD($A122,I$5^AU$4))/LN(I$5),0)-ROUND(LN(GCD($B122,I$5^AU$4))/LN(I$5),0)</f>
        <v>12</v>
      </c>
      <c r="J122" s="0" t="n">
        <f aca="false">ROUND(LN(GCD($A122,J$5^AV$4))/LN(J$5),0)-ROUND(LN(GCD($B122,J$5^AV$4))/LN(J$5),0)</f>
        <v>-4</v>
      </c>
      <c r="K122" s="0" t="n">
        <f aca="false">ROUND(LN(GCD($A122,K$5^AW$4))/LN(K$5),0)-ROUND(LN(GCD($B122,K$5^AW$4))/LN(K$5),0)</f>
        <v>0</v>
      </c>
      <c r="L122" s="0" t="n">
        <f aca="false">ROUND(LN(GCD($A122,L$5^AX$4))/LN(L$5),0)-ROUND(LN(GCD($B122,L$5^AX$4))/LN(L$5),0)</f>
        <v>-2</v>
      </c>
      <c r="M122" s="0" t="n">
        <f aca="false">ROUND(LN(GCD($A122,M$5^AY$4))/LN(M$5),0)-ROUND(LN(GCD($B122,M$5^AY$4))/LN(M$5),0)</f>
        <v>0</v>
      </c>
      <c r="N122" s="0" t="n">
        <f aca="false">ROUND(LN(GCD($A122,N$5^AZ$4))/LN(N$5),0)-ROUND(LN(GCD($B122,N$5^AZ$4))/LN(N$5),0)</f>
        <v>0</v>
      </c>
      <c r="O122" s="0" t="n">
        <f aca="false">ROUND(LN(GCD($A122,O$5^BA$4))/LN(O$5),0)-ROUND(LN(GCD($B122,O$5^BA$4))/LN(O$5),0)</f>
        <v>0</v>
      </c>
      <c r="P122" s="0" t="n">
        <f aca="false">ROUND(LN(GCD($A122,P$5^BB$4))/LN(P$5),0)-ROUND(LN(GCD($B122,P$5^BB$4))/LN(P$5),0)</f>
        <v>0</v>
      </c>
      <c r="Q122" s="0" t="n">
        <f aca="false">ROUND(LN(GCD($A122,Q$5^BC$4))/LN(Q$5),0)-ROUND(LN(GCD($B122,Q$5^BC$4))/LN(Q$5),0)</f>
        <v>0</v>
      </c>
      <c r="R122" s="0" t="n">
        <f aca="false">ROUND(LN(GCD($A122,R$5^BD$4))/LN(R$5),0)-ROUND(LN(GCD($B122,R$5^BD$4))/LN(R$5),0)</f>
        <v>0</v>
      </c>
      <c r="S122" s="0" t="n">
        <f aca="false">ROUND(LN(GCD($A122,S$5^BE$4))/LN(S$5),0)-ROUND(LN(GCD($B122,S$5^BE$4))/LN(S$5),0)</f>
        <v>0</v>
      </c>
      <c r="T122" s="0" t="s">
        <v>47</v>
      </c>
      <c r="V122" s="3" t="n">
        <f aca="false">A122/(I$5^IF(I122&gt;0,I122,0)*J$5^IF(J122&gt;0,J122,0)*K$5^IF(K122&gt;0,K122,0)*L$5^IF(L122&gt;0,L122,0)*M$5^IF(M122&gt;0,M122,0)*N$5^IF(N122&gt;0,N122,0)*O$5^IF(O122&gt;0,O122,0)*P$5^IF(P122&gt;0,P122,0)*Q$5^IF(Q122&gt;0,Q122,0)*R$5^IF(R122&gt;0,R122,0)*S$5^IF(S122&gt;0,S122,0))</f>
        <v>1</v>
      </c>
      <c r="W122" s="3" t="n">
        <f aca="false">B122/(I$5^IF(I122&lt;0,-I122,0)*J$5^IF(J122&lt;0,-J122,0)*K$5^IF(K122&lt;0,-K122,0)*L$5^IF(L122&lt;0,-L122,0)*M$5^IF(M122&lt;0,-M122,0)*N$5^IF(N122&lt;0,-N122,0)*O$5^IF(O122&lt;0,-O122,0)*P$5^IF(P122&lt;0,-P122,0)*Q$5^IF(Q122&lt;0,-Q122,0)*R$5^IF(R122&lt;0,-R122,0)*S$5^IF(S122&lt;0,-S122,0))</f>
        <v>1</v>
      </c>
      <c r="X122" s="3" t="n">
        <f aca="false">K$5^IF(K122&gt;0,K122,0)*L$5^IF(L122&gt;0,L122,0)*M$5^IF(M122&gt;0,M122,0)*N$5^IF(N122&gt;0,N122,0)*O$5^IF(O122&gt;0,O122,0)*P$5^IF(P122&gt;0,P122,0)*Q$5^IF(Q122&gt;0,Q122,0)*R$5^IF(R122&gt;0,R122,0)*S$5^IF(S122&gt;0,S122,0)</f>
        <v>1</v>
      </c>
      <c r="Y122" s="0" t="n">
        <f aca="false">K$5^IF(K122&lt;0,-K122,0)*L$5^IF(L122&lt;0,-L122,0)*M$5^IF(M122&lt;0,-M122,0)*N$5^IF(N122&lt;0,-N122,0)*O$5^IF(O122&lt;0,-O122,0)*P$5^IF(P122&lt;0,-P122,0)*Q$5^IF(Q122&lt;0,-Q122,0)*R$5^IF(R122&lt;0,-R122,0)*S$5^IF(S122&lt;0,-S122,0)</f>
        <v>49</v>
      </c>
      <c r="Z122" s="0" t="str">
        <f aca="false">IF(K122&gt;0,K$5&amp;IF(K122&gt;1,"^"&amp;K122,"")&amp;".","")&amp;IF(L122&gt;0,L$5&amp;IF(L122&gt;1,"^"&amp;L122,"")&amp;".","")&amp;IF(M122&gt;0,M$5&amp;IF(M122&gt;1,"^"&amp;M122,"")&amp;".","")&amp;IF(N122&gt;0,N$5&amp;IF(N122&gt;1,"^"&amp;N122,"")&amp;".","")&amp;IF(O122&gt;0,O$5&amp;IF(O122&gt;1,"^"&amp;O122,"")&amp;".","")&amp;IF(P122&gt;0,P$5&amp;IF(P122&gt;1,"^"&amp;P122,"")&amp;".","")&amp;IF(Q122&gt;0,Q$5&amp;IF(Q122&gt;1,"^"&amp;Q122,"")&amp;".","")&amp;IF(R122&gt;0,R$5&amp;IF(R122&gt;1,"^"&amp;R122,"")&amp;".","")&amp;IF(S122&gt;0,S$5&amp;IF(S122&gt;1,"^"&amp;S122,"")&amp;".","")</f>
        <v/>
      </c>
      <c r="AA122" s="0" t="str">
        <f aca="false">IF(K122&lt;0,K$5&amp;IF(K122&lt;-1,"^"&amp;-K122,"")&amp;".","")&amp;IF(L122&lt;0,L$5&amp;IF(L122&lt;-1,"^"&amp;-L122,"")&amp;".","")&amp;IF(M122&lt;0,M$5&amp;IF(M122&lt;-1,"^"&amp;-M122,"")&amp;".","")&amp;IF(N122&lt;0,N$5&amp;IF(N122&lt;-1,"^"&amp;-N122,"")&amp;".","")&amp;IF(O122&lt;0,O$5&amp;IF(O122&lt;-1,"^"&amp;-O122,"")&amp;".","")&amp;IF(P122&lt;0,P$5&amp;IF(P122&lt;-1,"^"&amp;-P122,"")&amp;".","")&amp;IF(Q122&lt;0,Q$5&amp;IF(Q122&lt;-1,"^"&amp;-Q122,"")&amp;".","")&amp;IF(R122&lt;0,R$5&amp;IF(R122&lt;-1,"^"&amp;-R122,"")&amp;".","")&amp;IF(S122&lt;0,S$5&amp;IF(S122&lt;-1,"^"&amp;-S122,"")&amp;".","")</f>
        <v>7^2.</v>
      </c>
      <c r="AB122" s="0" t="str">
        <f aca="false">"[,"&amp;IF(OR(K122:S122),K122,"")&amp;IF(OR(L122:S122)," "&amp;L122,"")&amp;IF(OR(M122:S122)," "&amp;M122,"")&amp;IF(OR(N122:S122),","&amp;N122,"")&amp;IF(OR(O122:S122)," "&amp;O122,"")&amp;IF(OR(P122:S122)," "&amp;P122,"")&amp;IF(OR(Q122:S122),","&amp;Q122,"")&amp;IF(OR(R122:S122)," "&amp;R122,"")&amp;IF(OR(S122:S122)," "&amp;S122,"")&amp;"]"</f>
        <v>[,0 -2]</v>
      </c>
      <c r="AC122" s="0" t="str">
        <f aca="false">IF(Y122&gt;X122,IF(X122=1,"",IF(X122&lt;=F$2,X122,LEFT(Z122,LEN(Z122)-1))&amp;":")&amp;IF(Y122=1,"1",IF(Y122&lt;=F$2,Y122,LEFT(AA122,LEN(AA122)-1))),IF(Y122=1,"",IF(Y122&lt;=F$2,Y122,LEFT(AA122,LEN(AA122)-1))&amp;":")&amp;IF(X122=1,"1",IF(X122&lt;=F$2,X122,LEFT(Z122,LEN(Z122)-1))))</f>
        <v>49</v>
      </c>
      <c r="AD122" s="0" t="str">
        <f aca="false">IF(LEN(AC122)&gt;MAX(F$4,LEN(AB122)-3),AB122,IF(Y122&gt;X122,IF(X122=1,"",IF(X122&lt;=F$2,X122,LEFT(Z122,LEN(Z122)-1))&amp;":")&amp;IF(Y122=1,"1",IF(Y122&lt;=F$2,Y122,LEFT(AA122,LEN(AA122)-1))),IF(Y122=1,"",IF(Y122&lt;=F$2,Y122,LEFT(AA122,LEN(AA122)-1))&amp;":")&amp;IF(X122=1,"1",IF(X122&lt;=F$2,X122,LEFT(Z122,LEN(Z122)-1)))))</f>
        <v>49</v>
      </c>
      <c r="AE122" s="0" t="str">
        <f aca="false">IF(ISERROR(VLOOKUP(VALUE(AD122),AL$30:AM$39,2,FALSE())),AD122,TEXT(VLOOKUP(VALUE(AD122),AL$30:AM$39,2,FALSE()),"0"))</f>
        <v>49</v>
      </c>
      <c r="AF122" s="0" t="str">
        <f aca="false">IF(ISERROR(VLOOKUP(VALUE(AD122),AL$30:AN$39,3,FALSE())),AD122,TEXT(VLOOKUP(VALUE(AD122),AL$30:AN$39,3,FALSE()),"0"))</f>
        <v>49</v>
      </c>
      <c r="AG122" s="0" t="n">
        <f aca="true">IF(AND(ABS(J122)&gt;ABS(OFFSET(AI$5,MATCH(C122,AL$6:AL$27,1),0)),(ABS(I122)&gt;ROUND(LN(3)/LN(2)*ABS(OFFSET(AI$5,MATCH(C122,AL$6:AL$27,1),0)),0))),1,0)</f>
        <v>0</v>
      </c>
    </row>
    <row r="123" customFormat="false" ht="12.75" hidden="false" customHeight="false" outlineLevel="0" collapsed="false">
      <c r="A123" s="1" t="n">
        <v>32</v>
      </c>
      <c r="B123" s="1" t="n">
        <v>31</v>
      </c>
      <c r="C123" s="2" t="n">
        <f aca="false">(LN(A123)-LN(B123))/LN(2)*1200</f>
        <v>54.9644275357497</v>
      </c>
      <c r="D123" s="1" t="s">
        <v>266</v>
      </c>
      <c r="E123" s="13"/>
      <c r="F123" s="3" t="str">
        <f aca="false">LOOKUP(AG123,AL$48:AM$54)&amp;AE123&amp;IF((RIGHT(AE123,1)&lt;&gt;"]")*ISERROR(VALUE(RIGHT(AE123,1)))," ","-")&amp;LOOKUP(C123,AL$6:AM$27)</f>
        <v>31-diesis</v>
      </c>
      <c r="G123" s="3" t="str">
        <f aca="false">LOOKUP(AG123,AL$48:AN$54)&amp;AF123&amp;LOOKUP(C123,AL$6:AN$27)</f>
        <v>31M</v>
      </c>
      <c r="H123" s="14" t="s">
        <v>46</v>
      </c>
      <c r="I123" s="0" t="n">
        <f aca="false">ROUND(LN(GCD($A123,I$5^AU$4))/LN(I$5),0)-ROUND(LN(GCD($B123,I$5^AU$4))/LN(I$5),0)</f>
        <v>5</v>
      </c>
      <c r="J123" s="0" t="n">
        <f aca="false">ROUND(LN(GCD($A123,J$5^AV$4))/LN(J$5),0)-ROUND(LN(GCD($B123,J$5^AV$4))/LN(J$5),0)</f>
        <v>0</v>
      </c>
      <c r="K123" s="0" t="n">
        <f aca="false">ROUND(LN(GCD($A123,K$5^AW$4))/LN(K$5),0)-ROUND(LN(GCD($B123,K$5^AW$4))/LN(K$5),0)</f>
        <v>0</v>
      </c>
      <c r="L123" s="0" t="n">
        <f aca="false">ROUND(LN(GCD($A123,L$5^AX$4))/LN(L$5),0)-ROUND(LN(GCD($B123,L$5^AX$4))/LN(L$5),0)</f>
        <v>0</v>
      </c>
      <c r="M123" s="0" t="n">
        <f aca="false">ROUND(LN(GCD($A123,M$5^AY$4))/LN(M$5),0)-ROUND(LN(GCD($B123,M$5^AY$4))/LN(M$5),0)</f>
        <v>0</v>
      </c>
      <c r="N123" s="0" t="n">
        <f aca="false">ROUND(LN(GCD($A123,N$5^AZ$4))/LN(N$5),0)-ROUND(LN(GCD($B123,N$5^AZ$4))/LN(N$5),0)</f>
        <v>0</v>
      </c>
      <c r="O123" s="0" t="n">
        <f aca="false">ROUND(LN(GCD($A123,O$5^BA$4))/LN(O$5),0)-ROUND(LN(GCD($B123,O$5^BA$4))/LN(O$5),0)</f>
        <v>0</v>
      </c>
      <c r="P123" s="0" t="n">
        <f aca="false">ROUND(LN(GCD($A123,P$5^BB$4))/LN(P$5),0)-ROUND(LN(GCD($B123,P$5^BB$4))/LN(P$5),0)</f>
        <v>0</v>
      </c>
      <c r="Q123" s="0" t="n">
        <f aca="false">ROUND(LN(GCD($A123,Q$5^BC$4))/LN(Q$5),0)-ROUND(LN(GCD($B123,Q$5^BC$4))/LN(Q$5),0)</f>
        <v>0</v>
      </c>
      <c r="R123" s="0" t="n">
        <f aca="false">ROUND(LN(GCD($A123,R$5^BD$4))/LN(R$5),0)-ROUND(LN(GCD($B123,R$5^BD$4))/LN(R$5),0)</f>
        <v>0</v>
      </c>
      <c r="S123" s="0" t="n">
        <f aca="false">ROUND(LN(GCD($A123,S$5^BE$4))/LN(S$5),0)-ROUND(LN(GCD($B123,S$5^BE$4))/LN(S$5),0)</f>
        <v>-1</v>
      </c>
      <c r="T123" s="0" t="s">
        <v>47</v>
      </c>
      <c r="V123" s="3" t="n">
        <f aca="false">A123/(I$5^IF(I123&gt;0,I123,0)*J$5^IF(J123&gt;0,J123,0)*K$5^IF(K123&gt;0,K123,0)*L$5^IF(L123&gt;0,L123,0)*M$5^IF(M123&gt;0,M123,0)*N$5^IF(N123&gt;0,N123,0)*O$5^IF(O123&gt;0,O123,0)*P$5^IF(P123&gt;0,P123,0)*Q$5^IF(Q123&gt;0,Q123,0)*R$5^IF(R123&gt;0,R123,0)*S$5^IF(S123&gt;0,S123,0))</f>
        <v>1</v>
      </c>
      <c r="W123" s="3" t="n">
        <f aca="false">B123/(I$5^IF(I123&lt;0,-I123,0)*J$5^IF(J123&lt;0,-J123,0)*K$5^IF(K123&lt;0,-K123,0)*L$5^IF(L123&lt;0,-L123,0)*M$5^IF(M123&lt;0,-M123,0)*N$5^IF(N123&lt;0,-N123,0)*O$5^IF(O123&lt;0,-O123,0)*P$5^IF(P123&lt;0,-P123,0)*Q$5^IF(Q123&lt;0,-Q123,0)*R$5^IF(R123&lt;0,-R123,0)*S$5^IF(S123&lt;0,-S123,0))</f>
        <v>1</v>
      </c>
      <c r="X123" s="3" t="n">
        <f aca="false">K$5^IF(K123&gt;0,K123,0)*L$5^IF(L123&gt;0,L123,0)*M$5^IF(M123&gt;0,M123,0)*N$5^IF(N123&gt;0,N123,0)*O$5^IF(O123&gt;0,O123,0)*P$5^IF(P123&gt;0,P123,0)*Q$5^IF(Q123&gt;0,Q123,0)*R$5^IF(R123&gt;0,R123,0)*S$5^IF(S123&gt;0,S123,0)</f>
        <v>1</v>
      </c>
      <c r="Y123" s="0" t="n">
        <f aca="false">K$5^IF(K123&lt;0,-K123,0)*L$5^IF(L123&lt;0,-L123,0)*M$5^IF(M123&lt;0,-M123,0)*N$5^IF(N123&lt;0,-N123,0)*O$5^IF(O123&lt;0,-O123,0)*P$5^IF(P123&lt;0,-P123,0)*Q$5^IF(Q123&lt;0,-Q123,0)*R$5^IF(R123&lt;0,-R123,0)*S$5^IF(S123&lt;0,-S123,0)</f>
        <v>31</v>
      </c>
      <c r="Z123" s="0" t="str">
        <f aca="false">IF(K123&gt;0,K$5&amp;IF(K123&gt;1,"^"&amp;K123,"")&amp;".","")&amp;IF(L123&gt;0,L$5&amp;IF(L123&gt;1,"^"&amp;L123,"")&amp;".","")&amp;IF(M123&gt;0,M$5&amp;IF(M123&gt;1,"^"&amp;M123,"")&amp;".","")&amp;IF(N123&gt;0,N$5&amp;IF(N123&gt;1,"^"&amp;N123,"")&amp;".","")&amp;IF(O123&gt;0,O$5&amp;IF(O123&gt;1,"^"&amp;O123,"")&amp;".","")&amp;IF(P123&gt;0,P$5&amp;IF(P123&gt;1,"^"&amp;P123,"")&amp;".","")&amp;IF(Q123&gt;0,Q$5&amp;IF(Q123&gt;1,"^"&amp;Q123,"")&amp;".","")&amp;IF(R123&gt;0,R$5&amp;IF(R123&gt;1,"^"&amp;R123,"")&amp;".","")&amp;IF(S123&gt;0,S$5&amp;IF(S123&gt;1,"^"&amp;S123,"")&amp;".","")</f>
        <v/>
      </c>
      <c r="AA123" s="0" t="str">
        <f aca="false">IF(K123&lt;0,K$5&amp;IF(K123&lt;-1,"^"&amp;-K123,"")&amp;".","")&amp;IF(L123&lt;0,L$5&amp;IF(L123&lt;-1,"^"&amp;-L123,"")&amp;".","")&amp;IF(M123&lt;0,M$5&amp;IF(M123&lt;-1,"^"&amp;-M123,"")&amp;".","")&amp;IF(N123&lt;0,N$5&amp;IF(N123&lt;-1,"^"&amp;-N123,"")&amp;".","")&amp;IF(O123&lt;0,O$5&amp;IF(O123&lt;-1,"^"&amp;-O123,"")&amp;".","")&amp;IF(P123&lt;0,P$5&amp;IF(P123&lt;-1,"^"&amp;-P123,"")&amp;".","")&amp;IF(Q123&lt;0,Q$5&amp;IF(Q123&lt;-1,"^"&amp;-Q123,"")&amp;".","")&amp;IF(R123&lt;0,R$5&amp;IF(R123&lt;-1,"^"&amp;-R123,"")&amp;".","")&amp;IF(S123&lt;0,S$5&amp;IF(S123&lt;-1,"^"&amp;-S123,"")&amp;".","")</f>
        <v>31.</v>
      </c>
      <c r="AB123" s="0" t="str">
        <f aca="false">"[,"&amp;IF(OR(K123:S123),K123,"")&amp;IF(OR(L123:S123)," "&amp;L123,"")&amp;IF(OR(M123:S123)," "&amp;M123,"")&amp;IF(OR(N123:S123),","&amp;N123,"")&amp;IF(OR(O123:S123)," "&amp;O123,"")&amp;IF(OR(P123:S123)," "&amp;P123,"")&amp;IF(OR(Q123:S123),","&amp;Q123,"")&amp;IF(OR(R123:S123)," "&amp;R123,"")&amp;IF(OR(S123:S123)," "&amp;S123,"")&amp;"]"</f>
        <v>[,0 0 0,0 0 0,0 0 -1]</v>
      </c>
      <c r="AC123" s="0" t="str">
        <f aca="false">IF(Y123&gt;X123,IF(X123=1,"",IF(X123&lt;=F$2,X123,LEFT(Z123,LEN(Z123)-1))&amp;":")&amp;IF(Y123=1,"1",IF(Y123&lt;=F$2,Y123,LEFT(AA123,LEN(AA123)-1))),IF(Y123=1,"",IF(Y123&lt;=F$2,Y123,LEFT(AA123,LEN(AA123)-1))&amp;":")&amp;IF(X123=1,"1",IF(X123&lt;=F$2,X123,LEFT(Z123,LEN(Z123)-1))))</f>
        <v>31</v>
      </c>
      <c r="AD123" s="0" t="str">
        <f aca="false">IF(LEN(AC123)&gt;MAX(F$4,LEN(AB123)-3),AB123,IF(Y123&gt;X123,IF(X123=1,"",IF(X123&lt;=F$2,X123,LEFT(Z123,LEN(Z123)-1))&amp;":")&amp;IF(Y123=1,"1",IF(Y123&lt;=F$2,Y123,LEFT(AA123,LEN(AA123)-1))),IF(Y123=1,"",IF(Y123&lt;=F$2,Y123,LEFT(AA123,LEN(AA123)-1))&amp;":")&amp;IF(X123=1,"1",IF(X123&lt;=F$2,X123,LEFT(Z123,LEN(Z123)-1)))))</f>
        <v>31</v>
      </c>
      <c r="AE123" s="0" t="str">
        <f aca="false">IF(ISERROR(VLOOKUP(VALUE(AD123),AL$30:AM$39,2,FALSE())),AD123,TEXT(VLOOKUP(VALUE(AD123),AL$30:AM$39,2,FALSE()),"0"))</f>
        <v>31</v>
      </c>
      <c r="AF123" s="0" t="str">
        <f aca="false">IF(ISERROR(VLOOKUP(VALUE(AD123),AL$30:AN$39,3,FALSE())),AD123,TEXT(VLOOKUP(VALUE(AD123),AL$30:AN$39,3,FALSE()),"0"))</f>
        <v>31</v>
      </c>
      <c r="AG123" s="0" t="n">
        <f aca="true">IF(AND(ABS(J123)&gt;ABS(OFFSET(AI$5,MATCH(C123,AL$6:AL$27,1),0)),(ABS(I123)&gt;ROUND(LN(3)/LN(2)*ABS(OFFSET(AI$5,MATCH(C123,AL$6:AL$27,1),0)),0))),1,0)</f>
        <v>0</v>
      </c>
    </row>
    <row r="124" customFormat="false" ht="12.75" hidden="false" customHeight="false" outlineLevel="0" collapsed="false">
      <c r="A124" s="1" t="n">
        <v>6272</v>
      </c>
      <c r="B124" s="1" t="n">
        <v>6075</v>
      </c>
      <c r="C124" s="2" t="n">
        <f aca="false">(LN(A124)-LN(B124))/LN(2)*1200</f>
        <v>55.2493808816431</v>
      </c>
      <c r="E124" s="5" t="s">
        <v>267</v>
      </c>
      <c r="F124" s="3" t="str">
        <f aca="false">LOOKUP(AG124,AL$48:AM$54)&amp;AE124&amp;IF((RIGHT(AE124,1)&lt;&gt;"]")*ISERROR(VALUE(RIGHT(AE124,1)))," ","-")&amp;LOOKUP(C124,AL$6:AM$27)</f>
        <v>25:49-diesis</v>
      </c>
      <c r="G124" s="3" t="str">
        <f aca="false">LOOKUP(AG124,AL$48:AN$54)&amp;AF124&amp;LOOKUP(C124,AL$6:AN$27)</f>
        <v>25:49M</v>
      </c>
      <c r="H124" s="14" t="s">
        <v>46</v>
      </c>
      <c r="I124" s="0" t="n">
        <f aca="false">ROUND(LN(GCD($A124,I$5^AU$4))/LN(I$5),0)-ROUND(LN(GCD($B124,I$5^AU$4))/LN(I$5),0)</f>
        <v>7</v>
      </c>
      <c r="J124" s="0" t="n">
        <f aca="false">ROUND(LN(GCD($A124,J$5^AV$4))/LN(J$5),0)-ROUND(LN(GCD($B124,J$5^AV$4))/LN(J$5),0)</f>
        <v>-5</v>
      </c>
      <c r="K124" s="0" t="n">
        <f aca="false">ROUND(LN(GCD($A124,K$5^AW$4))/LN(K$5),0)-ROUND(LN(GCD($B124,K$5^AW$4))/LN(K$5),0)</f>
        <v>-2</v>
      </c>
      <c r="L124" s="0" t="n">
        <f aca="false">ROUND(LN(GCD($A124,L$5^AX$4))/LN(L$5),0)-ROUND(LN(GCD($B124,L$5^AX$4))/LN(L$5),0)</f>
        <v>2</v>
      </c>
      <c r="M124" s="0" t="n">
        <f aca="false">ROUND(LN(GCD($A124,M$5^AY$4))/LN(M$5),0)-ROUND(LN(GCD($B124,M$5^AY$4))/LN(M$5),0)</f>
        <v>0</v>
      </c>
      <c r="N124" s="0" t="n">
        <f aca="false">ROUND(LN(GCD($A124,N$5^AZ$4))/LN(N$5),0)-ROUND(LN(GCD($B124,N$5^AZ$4))/LN(N$5),0)</f>
        <v>0</v>
      </c>
      <c r="O124" s="0" t="n">
        <f aca="false">ROUND(LN(GCD($A124,O$5^BA$4))/LN(O$5),0)-ROUND(LN(GCD($B124,O$5^BA$4))/LN(O$5),0)</f>
        <v>0</v>
      </c>
      <c r="P124" s="0" t="n">
        <f aca="false">ROUND(LN(GCD($A124,P$5^BB$4))/LN(P$5),0)-ROUND(LN(GCD($B124,P$5^BB$4))/LN(P$5),0)</f>
        <v>0</v>
      </c>
      <c r="Q124" s="0" t="n">
        <f aca="false">ROUND(LN(GCD($A124,Q$5^BC$4))/LN(Q$5),0)-ROUND(LN(GCD($B124,Q$5^BC$4))/LN(Q$5),0)</f>
        <v>0</v>
      </c>
      <c r="R124" s="0" t="n">
        <f aca="false">ROUND(LN(GCD($A124,R$5^BD$4))/LN(R$5),0)-ROUND(LN(GCD($B124,R$5^BD$4))/LN(R$5),0)</f>
        <v>0</v>
      </c>
      <c r="S124" s="0" t="n">
        <f aca="false">ROUND(LN(GCD($A124,S$5^BE$4))/LN(S$5),0)-ROUND(LN(GCD($B124,S$5^BE$4))/LN(S$5),0)</f>
        <v>0</v>
      </c>
      <c r="T124" s="0" t="s">
        <v>47</v>
      </c>
      <c r="V124" s="3" t="n">
        <f aca="false">A124/(I$5^IF(I124&gt;0,I124,0)*J$5^IF(J124&gt;0,J124,0)*K$5^IF(K124&gt;0,K124,0)*L$5^IF(L124&gt;0,L124,0)*M$5^IF(M124&gt;0,M124,0)*N$5^IF(N124&gt;0,N124,0)*O$5^IF(O124&gt;0,O124,0)*P$5^IF(P124&gt;0,P124,0)*Q$5^IF(Q124&gt;0,Q124,0)*R$5^IF(R124&gt;0,R124,0)*S$5^IF(S124&gt;0,S124,0))</f>
        <v>1</v>
      </c>
      <c r="W124" s="3" t="n">
        <f aca="false">B124/(I$5^IF(I124&lt;0,-I124,0)*J$5^IF(J124&lt;0,-J124,0)*K$5^IF(K124&lt;0,-K124,0)*L$5^IF(L124&lt;0,-L124,0)*M$5^IF(M124&lt;0,-M124,0)*N$5^IF(N124&lt;0,-N124,0)*O$5^IF(O124&lt;0,-O124,0)*P$5^IF(P124&lt;0,-P124,0)*Q$5^IF(Q124&lt;0,-Q124,0)*R$5^IF(R124&lt;0,-R124,0)*S$5^IF(S124&lt;0,-S124,0))</f>
        <v>1</v>
      </c>
      <c r="X124" s="3" t="n">
        <f aca="false">K$5^IF(K124&gt;0,K124,0)*L$5^IF(L124&gt;0,L124,0)*M$5^IF(M124&gt;0,M124,0)*N$5^IF(N124&gt;0,N124,0)*O$5^IF(O124&gt;0,O124,0)*P$5^IF(P124&gt;0,P124,0)*Q$5^IF(Q124&gt;0,Q124,0)*R$5^IF(R124&gt;0,R124,0)*S$5^IF(S124&gt;0,S124,0)</f>
        <v>49</v>
      </c>
      <c r="Y124" s="0" t="n">
        <f aca="false">K$5^IF(K124&lt;0,-K124,0)*L$5^IF(L124&lt;0,-L124,0)*M$5^IF(M124&lt;0,-M124,0)*N$5^IF(N124&lt;0,-N124,0)*O$5^IF(O124&lt;0,-O124,0)*P$5^IF(P124&lt;0,-P124,0)*Q$5^IF(Q124&lt;0,-Q124,0)*R$5^IF(R124&lt;0,-R124,0)*S$5^IF(S124&lt;0,-S124,0)</f>
        <v>25</v>
      </c>
      <c r="Z124" s="0" t="str">
        <f aca="false">IF(K124&gt;0,K$5&amp;IF(K124&gt;1,"^"&amp;K124,"")&amp;".","")&amp;IF(L124&gt;0,L$5&amp;IF(L124&gt;1,"^"&amp;L124,"")&amp;".","")&amp;IF(M124&gt;0,M$5&amp;IF(M124&gt;1,"^"&amp;M124,"")&amp;".","")&amp;IF(N124&gt;0,N$5&amp;IF(N124&gt;1,"^"&amp;N124,"")&amp;".","")&amp;IF(O124&gt;0,O$5&amp;IF(O124&gt;1,"^"&amp;O124,"")&amp;".","")&amp;IF(P124&gt;0,P$5&amp;IF(P124&gt;1,"^"&amp;P124,"")&amp;".","")&amp;IF(Q124&gt;0,Q$5&amp;IF(Q124&gt;1,"^"&amp;Q124,"")&amp;".","")&amp;IF(R124&gt;0,R$5&amp;IF(R124&gt;1,"^"&amp;R124,"")&amp;".","")&amp;IF(S124&gt;0,S$5&amp;IF(S124&gt;1,"^"&amp;S124,"")&amp;".","")</f>
        <v>7^2.</v>
      </c>
      <c r="AA124" s="0" t="str">
        <f aca="false">IF(K124&lt;0,K$5&amp;IF(K124&lt;-1,"^"&amp;-K124,"")&amp;".","")&amp;IF(L124&lt;0,L$5&amp;IF(L124&lt;-1,"^"&amp;-L124,"")&amp;".","")&amp;IF(M124&lt;0,M$5&amp;IF(M124&lt;-1,"^"&amp;-M124,"")&amp;".","")&amp;IF(N124&lt;0,N$5&amp;IF(N124&lt;-1,"^"&amp;-N124,"")&amp;".","")&amp;IF(O124&lt;0,O$5&amp;IF(O124&lt;-1,"^"&amp;-O124,"")&amp;".","")&amp;IF(P124&lt;0,P$5&amp;IF(P124&lt;-1,"^"&amp;-P124,"")&amp;".","")&amp;IF(Q124&lt;0,Q$5&amp;IF(Q124&lt;-1,"^"&amp;-Q124,"")&amp;".","")&amp;IF(R124&lt;0,R$5&amp;IF(R124&lt;-1,"^"&amp;-R124,"")&amp;".","")&amp;IF(S124&lt;0,S$5&amp;IF(S124&lt;-1,"^"&amp;-S124,"")&amp;".","")</f>
        <v>5^2.</v>
      </c>
      <c r="AB124" s="0" t="str">
        <f aca="false">"[,"&amp;IF(OR(K124:S124),K124,"")&amp;IF(OR(L124:S124)," "&amp;L124,"")&amp;IF(OR(M124:S124)," "&amp;M124,"")&amp;IF(OR(N124:S124),","&amp;N124,"")&amp;IF(OR(O124:S124)," "&amp;O124,"")&amp;IF(OR(P124:S124)," "&amp;P124,"")&amp;IF(OR(Q124:S124),","&amp;Q124,"")&amp;IF(OR(R124:S124)," "&amp;R124,"")&amp;IF(OR(S124:S124)," "&amp;S124,"")&amp;"]"</f>
        <v>[,-2 2]</v>
      </c>
      <c r="AC124" s="0" t="str">
        <f aca="false">IF(Y124&gt;X124,IF(X124=1,"",IF(X124&lt;=F$2,X124,LEFT(Z124,LEN(Z124)-1))&amp;":")&amp;IF(Y124=1,"1",IF(Y124&lt;=F$2,Y124,LEFT(AA124,LEN(AA124)-1))),IF(Y124=1,"",IF(Y124&lt;=F$2,Y124,LEFT(AA124,LEN(AA124)-1))&amp;":")&amp;IF(X124=1,"1",IF(X124&lt;=F$2,X124,LEFT(Z124,LEN(Z124)-1))))</f>
        <v>25:49</v>
      </c>
      <c r="AD124" s="0" t="str">
        <f aca="false">IF(LEN(AC124)&gt;MAX(F$4,LEN(AB124)-3),AB124,IF(Y124&gt;X124,IF(X124=1,"",IF(X124&lt;=F$2,X124,LEFT(Z124,LEN(Z124)-1))&amp;":")&amp;IF(Y124=1,"1",IF(Y124&lt;=F$2,Y124,LEFT(AA124,LEN(AA124)-1))),IF(Y124=1,"",IF(Y124&lt;=F$2,Y124,LEFT(AA124,LEN(AA124)-1))&amp;":")&amp;IF(X124=1,"1",IF(X124&lt;=F$2,X124,LEFT(Z124,LEN(Z124)-1)))))</f>
        <v>25:49</v>
      </c>
      <c r="AE124" s="0" t="str">
        <f aca="false">IF(ISERROR(VLOOKUP(VALUE(AD124),AL$30:AM$39,2,FALSE())),AD124,TEXT(VLOOKUP(VALUE(AD124),AL$30:AM$39,2,FALSE()),"0"))</f>
        <v>25:49</v>
      </c>
      <c r="AF124" s="0" t="str">
        <f aca="false">IF(ISERROR(VLOOKUP(VALUE(AD124),AL$30:AN$39,3,FALSE())),AD124,TEXT(VLOOKUP(VALUE(AD124),AL$30:AN$39,3,FALSE()),"0"))</f>
        <v>25:49</v>
      </c>
      <c r="AG124" s="0" t="n">
        <f aca="true">IF(AND(ABS(J124)&gt;ABS(OFFSET(AI$5,MATCH(C124,AL$6:AL$27,1),0)),(ABS(I124)&gt;ROUND(LN(3)/LN(2)*ABS(OFFSET(AI$5,MATCH(C124,AL$6:AL$27,1),0)),0))),1,0)</f>
        <v>0</v>
      </c>
    </row>
    <row r="125" customFormat="false" ht="12.75" hidden="false" customHeight="false" outlineLevel="0" collapsed="false">
      <c r="A125" s="1" t="n">
        <v>405</v>
      </c>
      <c r="B125" s="1" t="n">
        <v>392</v>
      </c>
      <c r="C125" s="2" t="n">
        <f aca="false">(LN(A125)-LN(B125))/LN(2)*1200</f>
        <v>56.4819043881345</v>
      </c>
      <c r="E125" s="5" t="s">
        <v>268</v>
      </c>
      <c r="F125" s="3" t="str">
        <f aca="false">LOOKUP(AG125,AL$48:AM$54)&amp;AE125&amp;IF((RIGHT(AE125,1)&lt;&gt;"]")*ISERROR(VALUE(RIGHT(AE125,1)))," ","-")&amp;LOOKUP(C125,AL$6:AM$27)</f>
        <v>5:49-diesis</v>
      </c>
      <c r="G125" s="3" t="str">
        <f aca="false">LOOKUP(AG125,AL$48:AN$54)&amp;AF125&amp;LOOKUP(C125,AL$6:AN$27)</f>
        <v>5:49M</v>
      </c>
      <c r="H125" s="14" t="s">
        <v>46</v>
      </c>
      <c r="I125" s="0" t="n">
        <f aca="false">ROUND(LN(GCD($A125,I$5^AU$4))/LN(I$5),0)-ROUND(LN(GCD($B125,I$5^AU$4))/LN(I$5),0)</f>
        <v>-3</v>
      </c>
      <c r="J125" s="0" t="n">
        <f aca="false">ROUND(LN(GCD($A125,J$5^AV$4))/LN(J$5),0)-ROUND(LN(GCD($B125,J$5^AV$4))/LN(J$5),0)</f>
        <v>4</v>
      </c>
      <c r="K125" s="0" t="n">
        <f aca="false">ROUND(LN(GCD($A125,K$5^AW$4))/LN(K$5),0)-ROUND(LN(GCD($B125,K$5^AW$4))/LN(K$5),0)</f>
        <v>1</v>
      </c>
      <c r="L125" s="0" t="n">
        <f aca="false">ROUND(LN(GCD($A125,L$5^AX$4))/LN(L$5),0)-ROUND(LN(GCD($B125,L$5^AX$4))/LN(L$5),0)</f>
        <v>-2</v>
      </c>
      <c r="M125" s="0" t="n">
        <f aca="false">ROUND(LN(GCD($A125,M$5^AY$4))/LN(M$5),0)-ROUND(LN(GCD($B125,M$5^AY$4))/LN(M$5),0)</f>
        <v>0</v>
      </c>
      <c r="N125" s="0" t="n">
        <f aca="false">ROUND(LN(GCD($A125,N$5^AZ$4))/LN(N$5),0)-ROUND(LN(GCD($B125,N$5^AZ$4))/LN(N$5),0)</f>
        <v>0</v>
      </c>
      <c r="O125" s="0" t="n">
        <f aca="false">ROUND(LN(GCD($A125,O$5^BA$4))/LN(O$5),0)-ROUND(LN(GCD($B125,O$5^BA$4))/LN(O$5),0)</f>
        <v>0</v>
      </c>
      <c r="P125" s="0" t="n">
        <f aca="false">ROUND(LN(GCD($A125,P$5^BB$4))/LN(P$5),0)-ROUND(LN(GCD($B125,P$5^BB$4))/LN(P$5),0)</f>
        <v>0</v>
      </c>
      <c r="Q125" s="0" t="n">
        <f aca="false">ROUND(LN(GCD($A125,Q$5^BC$4))/LN(Q$5),0)-ROUND(LN(GCD($B125,Q$5^BC$4))/LN(Q$5),0)</f>
        <v>0</v>
      </c>
      <c r="R125" s="0" t="n">
        <f aca="false">ROUND(LN(GCD($A125,R$5^BD$4))/LN(R$5),0)-ROUND(LN(GCD($B125,R$5^BD$4))/LN(R$5),0)</f>
        <v>0</v>
      </c>
      <c r="S125" s="0" t="n">
        <f aca="false">ROUND(LN(GCD($A125,S$5^BE$4))/LN(S$5),0)-ROUND(LN(GCD($B125,S$5^BE$4))/LN(S$5),0)</f>
        <v>0</v>
      </c>
      <c r="T125" s="0" t="s">
        <v>47</v>
      </c>
      <c r="V125" s="3" t="n">
        <f aca="false">A125/(I$5^IF(I125&gt;0,I125,0)*J$5^IF(J125&gt;0,J125,0)*K$5^IF(K125&gt;0,K125,0)*L$5^IF(L125&gt;0,L125,0)*M$5^IF(M125&gt;0,M125,0)*N$5^IF(N125&gt;0,N125,0)*O$5^IF(O125&gt;0,O125,0)*P$5^IF(P125&gt;0,P125,0)*Q$5^IF(Q125&gt;0,Q125,0)*R$5^IF(R125&gt;0,R125,0)*S$5^IF(S125&gt;0,S125,0))</f>
        <v>1</v>
      </c>
      <c r="W125" s="3" t="n">
        <f aca="false">B125/(I$5^IF(I125&lt;0,-I125,0)*J$5^IF(J125&lt;0,-J125,0)*K$5^IF(K125&lt;0,-K125,0)*L$5^IF(L125&lt;0,-L125,0)*M$5^IF(M125&lt;0,-M125,0)*N$5^IF(N125&lt;0,-N125,0)*O$5^IF(O125&lt;0,-O125,0)*P$5^IF(P125&lt;0,-P125,0)*Q$5^IF(Q125&lt;0,-Q125,0)*R$5^IF(R125&lt;0,-R125,0)*S$5^IF(S125&lt;0,-S125,0))</f>
        <v>1</v>
      </c>
      <c r="X125" s="3" t="n">
        <f aca="false">K$5^IF(K125&gt;0,K125,0)*L$5^IF(L125&gt;0,L125,0)*M$5^IF(M125&gt;0,M125,0)*N$5^IF(N125&gt;0,N125,0)*O$5^IF(O125&gt;0,O125,0)*P$5^IF(P125&gt;0,P125,0)*Q$5^IF(Q125&gt;0,Q125,0)*R$5^IF(R125&gt;0,R125,0)*S$5^IF(S125&gt;0,S125,0)</f>
        <v>5</v>
      </c>
      <c r="Y125" s="0" t="n">
        <f aca="false">K$5^IF(K125&lt;0,-K125,0)*L$5^IF(L125&lt;0,-L125,0)*M$5^IF(M125&lt;0,-M125,0)*N$5^IF(N125&lt;0,-N125,0)*O$5^IF(O125&lt;0,-O125,0)*P$5^IF(P125&lt;0,-P125,0)*Q$5^IF(Q125&lt;0,-Q125,0)*R$5^IF(R125&lt;0,-R125,0)*S$5^IF(S125&lt;0,-S125,0)</f>
        <v>49</v>
      </c>
      <c r="Z125" s="0" t="str">
        <f aca="false">IF(K125&gt;0,K$5&amp;IF(K125&gt;1,"^"&amp;K125,"")&amp;".","")&amp;IF(L125&gt;0,L$5&amp;IF(L125&gt;1,"^"&amp;L125,"")&amp;".","")&amp;IF(M125&gt;0,M$5&amp;IF(M125&gt;1,"^"&amp;M125,"")&amp;".","")&amp;IF(N125&gt;0,N$5&amp;IF(N125&gt;1,"^"&amp;N125,"")&amp;".","")&amp;IF(O125&gt;0,O$5&amp;IF(O125&gt;1,"^"&amp;O125,"")&amp;".","")&amp;IF(P125&gt;0,P$5&amp;IF(P125&gt;1,"^"&amp;P125,"")&amp;".","")&amp;IF(Q125&gt;0,Q$5&amp;IF(Q125&gt;1,"^"&amp;Q125,"")&amp;".","")&amp;IF(R125&gt;0,R$5&amp;IF(R125&gt;1,"^"&amp;R125,"")&amp;".","")&amp;IF(S125&gt;0,S$5&amp;IF(S125&gt;1,"^"&amp;S125,"")&amp;".","")</f>
        <v>5.</v>
      </c>
      <c r="AA125" s="0" t="str">
        <f aca="false">IF(K125&lt;0,K$5&amp;IF(K125&lt;-1,"^"&amp;-K125,"")&amp;".","")&amp;IF(L125&lt;0,L$5&amp;IF(L125&lt;-1,"^"&amp;-L125,"")&amp;".","")&amp;IF(M125&lt;0,M$5&amp;IF(M125&lt;-1,"^"&amp;-M125,"")&amp;".","")&amp;IF(N125&lt;0,N$5&amp;IF(N125&lt;-1,"^"&amp;-N125,"")&amp;".","")&amp;IF(O125&lt;0,O$5&amp;IF(O125&lt;-1,"^"&amp;-O125,"")&amp;".","")&amp;IF(P125&lt;0,P$5&amp;IF(P125&lt;-1,"^"&amp;-P125,"")&amp;".","")&amp;IF(Q125&lt;0,Q$5&amp;IF(Q125&lt;-1,"^"&amp;-Q125,"")&amp;".","")&amp;IF(R125&lt;0,R$5&amp;IF(R125&lt;-1,"^"&amp;-R125,"")&amp;".","")&amp;IF(S125&lt;0,S$5&amp;IF(S125&lt;-1,"^"&amp;-S125,"")&amp;".","")</f>
        <v>7^2.</v>
      </c>
      <c r="AB125" s="0" t="str">
        <f aca="false">"[,"&amp;IF(OR(K125:S125),K125,"")&amp;IF(OR(L125:S125)," "&amp;L125,"")&amp;IF(OR(M125:S125)," "&amp;M125,"")&amp;IF(OR(N125:S125),","&amp;N125,"")&amp;IF(OR(O125:S125)," "&amp;O125,"")&amp;IF(OR(P125:S125)," "&amp;P125,"")&amp;IF(OR(Q125:S125),","&amp;Q125,"")&amp;IF(OR(R125:S125)," "&amp;R125,"")&amp;IF(OR(S125:S125)," "&amp;S125,"")&amp;"]"</f>
        <v>[,1 -2]</v>
      </c>
      <c r="AC125" s="0" t="str">
        <f aca="false">IF(Y125&gt;X125,IF(X125=1,"",IF(X125&lt;=F$2,X125,LEFT(Z125,LEN(Z125)-1))&amp;":")&amp;IF(Y125=1,"1",IF(Y125&lt;=F$2,Y125,LEFT(AA125,LEN(AA125)-1))),IF(Y125=1,"",IF(Y125&lt;=F$2,Y125,LEFT(AA125,LEN(AA125)-1))&amp;":")&amp;IF(X125=1,"1",IF(X125&lt;=F$2,X125,LEFT(Z125,LEN(Z125)-1))))</f>
        <v>5:49</v>
      </c>
      <c r="AD125" s="0" t="str">
        <f aca="false">IF(LEN(AC125)&gt;MAX(F$4,LEN(AB125)-3),AB125,IF(Y125&gt;X125,IF(X125=1,"",IF(X125&lt;=F$2,X125,LEFT(Z125,LEN(Z125)-1))&amp;":")&amp;IF(Y125=1,"1",IF(Y125&lt;=F$2,Y125,LEFT(AA125,LEN(AA125)-1))),IF(Y125=1,"",IF(Y125&lt;=F$2,Y125,LEFT(AA125,LEN(AA125)-1))&amp;":")&amp;IF(X125=1,"1",IF(X125&lt;=F$2,X125,LEFT(Z125,LEN(Z125)-1)))))</f>
        <v>5:49</v>
      </c>
      <c r="AE125" s="0" t="str">
        <f aca="false">IF(ISERROR(VLOOKUP(VALUE(AD125),AL$30:AM$39,2,FALSE())),AD125,TEXT(VLOOKUP(VALUE(AD125),AL$30:AM$39,2,FALSE()),"0"))</f>
        <v>5:49</v>
      </c>
      <c r="AF125" s="0" t="str">
        <f aca="false">IF(ISERROR(VLOOKUP(VALUE(AD125),AL$30:AN$39,3,FALSE())),AD125,TEXT(VLOOKUP(VALUE(AD125),AL$30:AN$39,3,FALSE()),"0"))</f>
        <v>5:49</v>
      </c>
      <c r="AG125" s="0" t="n">
        <f aca="true">IF(AND(ABS(J125)&gt;ABS(OFFSET(AI$5,MATCH(C125,AL$6:AL$27,1),0)),(ABS(I125)&gt;ROUND(LN(3)/LN(2)*ABS(OFFSET(AI$5,MATCH(C125,AL$6:AL$27,1),0)),0))),1,0)</f>
        <v>0</v>
      </c>
    </row>
    <row r="126" customFormat="false" ht="12.75" hidden="false" customHeight="false" outlineLevel="0" collapsed="false">
      <c r="A126" s="1" t="n">
        <v>31</v>
      </c>
      <c r="B126" s="1" t="n">
        <v>30</v>
      </c>
      <c r="C126" s="2" t="n">
        <f aca="false">(LN(A126)-LN(B126))/LN(2)*1200</f>
        <v>56.7668577340279</v>
      </c>
      <c r="D126" s="1" t="s">
        <v>269</v>
      </c>
      <c r="E126" s="13"/>
      <c r="F126" s="3" t="str">
        <f aca="false">LOOKUP(AG126,AL$48:AM$54)&amp;AE126&amp;IF((RIGHT(AE126,1)&lt;&gt;"]")*ISERROR(VALUE(RIGHT(AE126,1)))," ","-")&amp;LOOKUP(C126,AL$6:AM$27)</f>
        <v>5:31-diesis</v>
      </c>
      <c r="G126" s="3" t="str">
        <f aca="false">LOOKUP(AG126,AL$48:AN$54)&amp;AF126&amp;LOOKUP(C126,AL$6:AN$27)</f>
        <v>5:31M</v>
      </c>
      <c r="H126" s="14" t="s">
        <v>46</v>
      </c>
      <c r="I126" s="0" t="n">
        <f aca="false">ROUND(LN(GCD($A126,I$5^AU$4))/LN(I$5),0)-ROUND(LN(GCD($B126,I$5^AU$4))/LN(I$5),0)</f>
        <v>-1</v>
      </c>
      <c r="J126" s="0" t="n">
        <f aca="false">ROUND(LN(GCD($A126,J$5^AV$4))/LN(J$5),0)-ROUND(LN(GCD($B126,J$5^AV$4))/LN(J$5),0)</f>
        <v>-1</v>
      </c>
      <c r="K126" s="0" t="n">
        <f aca="false">ROUND(LN(GCD($A126,K$5^AW$4))/LN(K$5),0)-ROUND(LN(GCD($B126,K$5^AW$4))/LN(K$5),0)</f>
        <v>-1</v>
      </c>
      <c r="L126" s="0" t="n">
        <f aca="false">ROUND(LN(GCD($A126,L$5^AX$4))/LN(L$5),0)-ROUND(LN(GCD($B126,L$5^AX$4))/LN(L$5),0)</f>
        <v>0</v>
      </c>
      <c r="M126" s="0" t="n">
        <f aca="false">ROUND(LN(GCD($A126,M$5^AY$4))/LN(M$5),0)-ROUND(LN(GCD($B126,M$5^AY$4))/LN(M$5),0)</f>
        <v>0</v>
      </c>
      <c r="N126" s="0" t="n">
        <f aca="false">ROUND(LN(GCD($A126,N$5^AZ$4))/LN(N$5),0)-ROUND(LN(GCD($B126,N$5^AZ$4))/LN(N$5),0)</f>
        <v>0</v>
      </c>
      <c r="O126" s="0" t="n">
        <f aca="false">ROUND(LN(GCD($A126,O$5^BA$4))/LN(O$5),0)-ROUND(LN(GCD($B126,O$5^BA$4))/LN(O$5),0)</f>
        <v>0</v>
      </c>
      <c r="P126" s="0" t="n">
        <f aca="false">ROUND(LN(GCD($A126,P$5^BB$4))/LN(P$5),0)-ROUND(LN(GCD($B126,P$5^BB$4))/LN(P$5),0)</f>
        <v>0</v>
      </c>
      <c r="Q126" s="0" t="n">
        <f aca="false">ROUND(LN(GCD($A126,Q$5^BC$4))/LN(Q$5),0)-ROUND(LN(GCD($B126,Q$5^BC$4))/LN(Q$5),0)</f>
        <v>0</v>
      </c>
      <c r="R126" s="0" t="n">
        <f aca="false">ROUND(LN(GCD($A126,R$5^BD$4))/LN(R$5),0)-ROUND(LN(GCD($B126,R$5^BD$4))/LN(R$5),0)</f>
        <v>0</v>
      </c>
      <c r="S126" s="0" t="n">
        <f aca="false">ROUND(LN(GCD($A126,S$5^BE$4))/LN(S$5),0)-ROUND(LN(GCD($B126,S$5^BE$4))/LN(S$5),0)</f>
        <v>1</v>
      </c>
      <c r="T126" s="0" t="s">
        <v>47</v>
      </c>
      <c r="V126" s="3" t="n">
        <f aca="false">A126/(I$5^IF(I126&gt;0,I126,0)*J$5^IF(J126&gt;0,J126,0)*K$5^IF(K126&gt;0,K126,0)*L$5^IF(L126&gt;0,L126,0)*M$5^IF(M126&gt;0,M126,0)*N$5^IF(N126&gt;0,N126,0)*O$5^IF(O126&gt;0,O126,0)*P$5^IF(P126&gt;0,P126,0)*Q$5^IF(Q126&gt;0,Q126,0)*R$5^IF(R126&gt;0,R126,0)*S$5^IF(S126&gt;0,S126,0))</f>
        <v>1</v>
      </c>
      <c r="W126" s="3" t="n">
        <f aca="false">B126/(I$5^IF(I126&lt;0,-I126,0)*J$5^IF(J126&lt;0,-J126,0)*K$5^IF(K126&lt;0,-K126,0)*L$5^IF(L126&lt;0,-L126,0)*M$5^IF(M126&lt;0,-M126,0)*N$5^IF(N126&lt;0,-N126,0)*O$5^IF(O126&lt;0,-O126,0)*P$5^IF(P126&lt;0,-P126,0)*Q$5^IF(Q126&lt;0,-Q126,0)*R$5^IF(R126&lt;0,-R126,0)*S$5^IF(S126&lt;0,-S126,0))</f>
        <v>1</v>
      </c>
      <c r="X126" s="3" t="n">
        <f aca="false">K$5^IF(K126&gt;0,K126,0)*L$5^IF(L126&gt;0,L126,0)*M$5^IF(M126&gt;0,M126,0)*N$5^IF(N126&gt;0,N126,0)*O$5^IF(O126&gt;0,O126,0)*P$5^IF(P126&gt;0,P126,0)*Q$5^IF(Q126&gt;0,Q126,0)*R$5^IF(R126&gt;0,R126,0)*S$5^IF(S126&gt;0,S126,0)</f>
        <v>31</v>
      </c>
      <c r="Y126" s="0" t="n">
        <f aca="false">K$5^IF(K126&lt;0,-K126,0)*L$5^IF(L126&lt;0,-L126,0)*M$5^IF(M126&lt;0,-M126,0)*N$5^IF(N126&lt;0,-N126,0)*O$5^IF(O126&lt;0,-O126,0)*P$5^IF(P126&lt;0,-P126,0)*Q$5^IF(Q126&lt;0,-Q126,0)*R$5^IF(R126&lt;0,-R126,0)*S$5^IF(S126&lt;0,-S126,0)</f>
        <v>5</v>
      </c>
      <c r="Z126" s="0" t="str">
        <f aca="false">IF(K126&gt;0,K$5&amp;IF(K126&gt;1,"^"&amp;K126,"")&amp;".","")&amp;IF(L126&gt;0,L$5&amp;IF(L126&gt;1,"^"&amp;L126,"")&amp;".","")&amp;IF(M126&gt;0,M$5&amp;IF(M126&gt;1,"^"&amp;M126,"")&amp;".","")&amp;IF(N126&gt;0,N$5&amp;IF(N126&gt;1,"^"&amp;N126,"")&amp;".","")&amp;IF(O126&gt;0,O$5&amp;IF(O126&gt;1,"^"&amp;O126,"")&amp;".","")&amp;IF(P126&gt;0,P$5&amp;IF(P126&gt;1,"^"&amp;P126,"")&amp;".","")&amp;IF(Q126&gt;0,Q$5&amp;IF(Q126&gt;1,"^"&amp;Q126,"")&amp;".","")&amp;IF(R126&gt;0,R$5&amp;IF(R126&gt;1,"^"&amp;R126,"")&amp;".","")&amp;IF(S126&gt;0,S$5&amp;IF(S126&gt;1,"^"&amp;S126,"")&amp;".","")</f>
        <v>31.</v>
      </c>
      <c r="AA126" s="0" t="str">
        <f aca="false">IF(K126&lt;0,K$5&amp;IF(K126&lt;-1,"^"&amp;-K126,"")&amp;".","")&amp;IF(L126&lt;0,L$5&amp;IF(L126&lt;-1,"^"&amp;-L126,"")&amp;".","")&amp;IF(M126&lt;0,M$5&amp;IF(M126&lt;-1,"^"&amp;-M126,"")&amp;".","")&amp;IF(N126&lt;0,N$5&amp;IF(N126&lt;-1,"^"&amp;-N126,"")&amp;".","")&amp;IF(O126&lt;0,O$5&amp;IF(O126&lt;-1,"^"&amp;-O126,"")&amp;".","")&amp;IF(P126&lt;0,P$5&amp;IF(P126&lt;-1,"^"&amp;-P126,"")&amp;".","")&amp;IF(Q126&lt;0,Q$5&amp;IF(Q126&lt;-1,"^"&amp;-Q126,"")&amp;".","")&amp;IF(R126&lt;0,R$5&amp;IF(R126&lt;-1,"^"&amp;-R126,"")&amp;".","")&amp;IF(S126&lt;0,S$5&amp;IF(S126&lt;-1,"^"&amp;-S126,"")&amp;".","")</f>
        <v>5.</v>
      </c>
      <c r="AB126" s="0" t="str">
        <f aca="false">"[,"&amp;IF(OR(K126:S126),K126,"")&amp;IF(OR(L126:S126)," "&amp;L126,"")&amp;IF(OR(M126:S126)," "&amp;M126,"")&amp;IF(OR(N126:S126),","&amp;N126,"")&amp;IF(OR(O126:S126)," "&amp;O126,"")&amp;IF(OR(P126:S126)," "&amp;P126,"")&amp;IF(OR(Q126:S126),","&amp;Q126,"")&amp;IF(OR(R126:S126)," "&amp;R126,"")&amp;IF(OR(S126:S126)," "&amp;S126,"")&amp;"]"</f>
        <v>[,-1 0 0,0 0 0,0 0 1]</v>
      </c>
      <c r="AC126" s="0" t="str">
        <f aca="false">IF(Y126&gt;X126,IF(X126=1,"",IF(X126&lt;=F$2,X126,LEFT(Z126,LEN(Z126)-1))&amp;":")&amp;IF(Y126=1,"1",IF(Y126&lt;=F$2,Y126,LEFT(AA126,LEN(AA126)-1))),IF(Y126=1,"",IF(Y126&lt;=F$2,Y126,LEFT(AA126,LEN(AA126)-1))&amp;":")&amp;IF(X126=1,"1",IF(X126&lt;=F$2,X126,LEFT(Z126,LEN(Z126)-1))))</f>
        <v>5:31</v>
      </c>
      <c r="AD126" s="0" t="str">
        <f aca="false">IF(LEN(AC126)&gt;MAX(F$4,LEN(AB126)-3),AB126,IF(Y126&gt;X126,IF(X126=1,"",IF(X126&lt;=F$2,X126,LEFT(Z126,LEN(Z126)-1))&amp;":")&amp;IF(Y126=1,"1",IF(Y126&lt;=F$2,Y126,LEFT(AA126,LEN(AA126)-1))),IF(Y126=1,"",IF(Y126&lt;=F$2,Y126,LEFT(AA126,LEN(AA126)-1))&amp;":")&amp;IF(X126=1,"1",IF(X126&lt;=F$2,X126,LEFT(Z126,LEN(Z126)-1)))))</f>
        <v>5:31</v>
      </c>
      <c r="AE126" s="0" t="str">
        <f aca="false">IF(ISERROR(VLOOKUP(VALUE(AD126),AL$30:AM$39,2,FALSE())),AD126,TEXT(VLOOKUP(VALUE(AD126),AL$30:AM$39,2,FALSE()),"0"))</f>
        <v>5:31</v>
      </c>
      <c r="AF126" s="0" t="str">
        <f aca="false">IF(ISERROR(VLOOKUP(VALUE(AD126),AL$30:AN$39,3,FALSE())),AD126,TEXT(VLOOKUP(VALUE(AD126),AL$30:AN$39,3,FALSE()),"0"))</f>
        <v>5:31</v>
      </c>
      <c r="AG126" s="0" t="n">
        <f aca="true">IF(AND(ABS(J126)&gt;ABS(OFFSET(AI$5,MATCH(C126,AL$6:AL$27,1),0)),(ABS(I126)&gt;ROUND(LN(3)/LN(2)*ABS(OFFSET(AI$5,MATCH(C126,AL$6:AL$27,1),0)),0))),1,0)</f>
        <v>0</v>
      </c>
    </row>
    <row r="127" customFormat="false" ht="12.75" hidden="false" customHeight="false" outlineLevel="0" collapsed="false">
      <c r="A127" s="1" t="n">
        <v>1323</v>
      </c>
      <c r="B127" s="1" t="n">
        <v>1280</v>
      </c>
      <c r="C127" s="2" t="n">
        <f aca="false">(LN(A127)-LN(B127))/LN(2)*1200</f>
        <v>57.203101669578</v>
      </c>
      <c r="E127" s="5" t="s">
        <v>270</v>
      </c>
      <c r="F127" s="3" t="str">
        <f aca="false">LOOKUP(AG127,AL$48:AM$54)&amp;AE127&amp;IF((RIGHT(AE127,1)&lt;&gt;"]")*ISERROR(VALUE(RIGHT(AE127,1)))," ","-")&amp;LOOKUP(C127,AL$6:AM$27)</f>
        <v>5:49-major-diesis</v>
      </c>
      <c r="G127" s="3" t="str">
        <f aca="false">LOOKUP(AG127,AL$48:AN$54)&amp;AF127&amp;LOOKUP(C127,AL$6:AN$27)</f>
        <v>5:49L</v>
      </c>
      <c r="H127" s="14" t="s">
        <v>46</v>
      </c>
      <c r="I127" s="0" t="n">
        <f aca="false">ROUND(LN(GCD($A127,I$5^AU$4))/LN(I$5),0)-ROUND(LN(GCD($B127,I$5^AU$4))/LN(I$5),0)</f>
        <v>-8</v>
      </c>
      <c r="J127" s="0" t="n">
        <f aca="false">ROUND(LN(GCD($A127,J$5^AV$4))/LN(J$5),0)-ROUND(LN(GCD($B127,J$5^AV$4))/LN(J$5),0)</f>
        <v>3</v>
      </c>
      <c r="K127" s="0" t="n">
        <f aca="false">ROUND(LN(GCD($A127,K$5^AW$4))/LN(K$5),0)-ROUND(LN(GCD($B127,K$5^AW$4))/LN(K$5),0)</f>
        <v>-1</v>
      </c>
      <c r="L127" s="0" t="n">
        <f aca="false">ROUND(LN(GCD($A127,L$5^AX$4))/LN(L$5),0)-ROUND(LN(GCD($B127,L$5^AX$4))/LN(L$5),0)</f>
        <v>2</v>
      </c>
      <c r="M127" s="0" t="n">
        <f aca="false">ROUND(LN(GCD($A127,M$5^AY$4))/LN(M$5),0)-ROUND(LN(GCD($B127,M$5^AY$4))/LN(M$5),0)</f>
        <v>0</v>
      </c>
      <c r="N127" s="0" t="n">
        <f aca="false">ROUND(LN(GCD($A127,N$5^AZ$4))/LN(N$5),0)-ROUND(LN(GCD($B127,N$5^AZ$4))/LN(N$5),0)</f>
        <v>0</v>
      </c>
      <c r="O127" s="0" t="n">
        <f aca="false">ROUND(LN(GCD($A127,O$5^BA$4))/LN(O$5),0)-ROUND(LN(GCD($B127,O$5^BA$4))/LN(O$5),0)</f>
        <v>0</v>
      </c>
      <c r="P127" s="0" t="n">
        <f aca="false">ROUND(LN(GCD($A127,P$5^BB$4))/LN(P$5),0)-ROUND(LN(GCD($B127,P$5^BB$4))/LN(P$5),0)</f>
        <v>0</v>
      </c>
      <c r="Q127" s="0" t="n">
        <f aca="false">ROUND(LN(GCD($A127,Q$5^BC$4))/LN(Q$5),0)-ROUND(LN(GCD($B127,Q$5^BC$4))/LN(Q$5),0)</f>
        <v>0</v>
      </c>
      <c r="R127" s="0" t="n">
        <f aca="false">ROUND(LN(GCD($A127,R$5^BD$4))/LN(R$5),0)-ROUND(LN(GCD($B127,R$5^BD$4))/LN(R$5),0)</f>
        <v>0</v>
      </c>
      <c r="S127" s="0" t="n">
        <f aca="false">ROUND(LN(GCD($A127,S$5^BE$4))/LN(S$5),0)-ROUND(LN(GCD($B127,S$5^BE$4))/LN(S$5),0)</f>
        <v>0</v>
      </c>
      <c r="T127" s="0" t="s">
        <v>47</v>
      </c>
      <c r="V127" s="3" t="n">
        <f aca="false">A127/(I$5^IF(I127&gt;0,I127,0)*J$5^IF(J127&gt;0,J127,0)*K$5^IF(K127&gt;0,K127,0)*L$5^IF(L127&gt;0,L127,0)*M$5^IF(M127&gt;0,M127,0)*N$5^IF(N127&gt;0,N127,0)*O$5^IF(O127&gt;0,O127,0)*P$5^IF(P127&gt;0,P127,0)*Q$5^IF(Q127&gt;0,Q127,0)*R$5^IF(R127&gt;0,R127,0)*S$5^IF(S127&gt;0,S127,0))</f>
        <v>1</v>
      </c>
      <c r="W127" s="3" t="n">
        <f aca="false">B127/(I$5^IF(I127&lt;0,-I127,0)*J$5^IF(J127&lt;0,-J127,0)*K$5^IF(K127&lt;0,-K127,0)*L$5^IF(L127&lt;0,-L127,0)*M$5^IF(M127&lt;0,-M127,0)*N$5^IF(N127&lt;0,-N127,0)*O$5^IF(O127&lt;0,-O127,0)*P$5^IF(P127&lt;0,-P127,0)*Q$5^IF(Q127&lt;0,-Q127,0)*R$5^IF(R127&lt;0,-R127,0)*S$5^IF(S127&lt;0,-S127,0))</f>
        <v>1</v>
      </c>
      <c r="X127" s="3" t="n">
        <f aca="false">K$5^IF(K127&gt;0,K127,0)*L$5^IF(L127&gt;0,L127,0)*M$5^IF(M127&gt;0,M127,0)*N$5^IF(N127&gt;0,N127,0)*O$5^IF(O127&gt;0,O127,0)*P$5^IF(P127&gt;0,P127,0)*Q$5^IF(Q127&gt;0,Q127,0)*R$5^IF(R127&gt;0,R127,0)*S$5^IF(S127&gt;0,S127,0)</f>
        <v>49</v>
      </c>
      <c r="Y127" s="0" t="n">
        <f aca="false">K$5^IF(K127&lt;0,-K127,0)*L$5^IF(L127&lt;0,-L127,0)*M$5^IF(M127&lt;0,-M127,0)*N$5^IF(N127&lt;0,-N127,0)*O$5^IF(O127&lt;0,-O127,0)*P$5^IF(P127&lt;0,-P127,0)*Q$5^IF(Q127&lt;0,-Q127,0)*R$5^IF(R127&lt;0,-R127,0)*S$5^IF(S127&lt;0,-S127,0)</f>
        <v>5</v>
      </c>
      <c r="Z127" s="0" t="str">
        <f aca="false">IF(K127&gt;0,K$5&amp;IF(K127&gt;1,"^"&amp;K127,"")&amp;".","")&amp;IF(L127&gt;0,L$5&amp;IF(L127&gt;1,"^"&amp;L127,"")&amp;".","")&amp;IF(M127&gt;0,M$5&amp;IF(M127&gt;1,"^"&amp;M127,"")&amp;".","")&amp;IF(N127&gt;0,N$5&amp;IF(N127&gt;1,"^"&amp;N127,"")&amp;".","")&amp;IF(O127&gt;0,O$5&amp;IF(O127&gt;1,"^"&amp;O127,"")&amp;".","")&amp;IF(P127&gt;0,P$5&amp;IF(P127&gt;1,"^"&amp;P127,"")&amp;".","")&amp;IF(Q127&gt;0,Q$5&amp;IF(Q127&gt;1,"^"&amp;Q127,"")&amp;".","")&amp;IF(R127&gt;0,R$5&amp;IF(R127&gt;1,"^"&amp;R127,"")&amp;".","")&amp;IF(S127&gt;0,S$5&amp;IF(S127&gt;1,"^"&amp;S127,"")&amp;".","")</f>
        <v>7^2.</v>
      </c>
      <c r="AA127" s="0" t="str">
        <f aca="false">IF(K127&lt;0,K$5&amp;IF(K127&lt;-1,"^"&amp;-K127,"")&amp;".","")&amp;IF(L127&lt;0,L$5&amp;IF(L127&lt;-1,"^"&amp;-L127,"")&amp;".","")&amp;IF(M127&lt;0,M$5&amp;IF(M127&lt;-1,"^"&amp;-M127,"")&amp;".","")&amp;IF(N127&lt;0,N$5&amp;IF(N127&lt;-1,"^"&amp;-N127,"")&amp;".","")&amp;IF(O127&lt;0,O$5&amp;IF(O127&lt;-1,"^"&amp;-O127,"")&amp;".","")&amp;IF(P127&lt;0,P$5&amp;IF(P127&lt;-1,"^"&amp;-P127,"")&amp;".","")&amp;IF(Q127&lt;0,Q$5&amp;IF(Q127&lt;-1,"^"&amp;-Q127,"")&amp;".","")&amp;IF(R127&lt;0,R$5&amp;IF(R127&lt;-1,"^"&amp;-R127,"")&amp;".","")&amp;IF(S127&lt;0,S$5&amp;IF(S127&lt;-1,"^"&amp;-S127,"")&amp;".","")</f>
        <v>5.</v>
      </c>
      <c r="AB127" s="0" t="str">
        <f aca="false">"[,"&amp;IF(OR(K127:S127),K127,"")&amp;IF(OR(L127:S127)," "&amp;L127,"")&amp;IF(OR(M127:S127)," "&amp;M127,"")&amp;IF(OR(N127:S127),","&amp;N127,"")&amp;IF(OR(O127:S127)," "&amp;O127,"")&amp;IF(OR(P127:S127)," "&amp;P127,"")&amp;IF(OR(Q127:S127),","&amp;Q127,"")&amp;IF(OR(R127:S127)," "&amp;R127,"")&amp;IF(OR(S127:S127)," "&amp;S127,"")&amp;"]"</f>
        <v>[,-1 2]</v>
      </c>
      <c r="AC127" s="0" t="str">
        <f aca="false">IF(Y127&gt;X127,IF(X127=1,"",IF(X127&lt;=F$2,X127,LEFT(Z127,LEN(Z127)-1))&amp;":")&amp;IF(Y127=1,"1",IF(Y127&lt;=F$2,Y127,LEFT(AA127,LEN(AA127)-1))),IF(Y127=1,"",IF(Y127&lt;=F$2,Y127,LEFT(AA127,LEN(AA127)-1))&amp;":")&amp;IF(X127=1,"1",IF(X127&lt;=F$2,X127,LEFT(Z127,LEN(Z127)-1))))</f>
        <v>5:49</v>
      </c>
      <c r="AD127" s="0" t="str">
        <f aca="false">IF(LEN(AC127)&gt;MAX(F$4,LEN(AB127)-3),AB127,IF(Y127&gt;X127,IF(X127=1,"",IF(X127&lt;=F$2,X127,LEFT(Z127,LEN(Z127)-1))&amp;":")&amp;IF(Y127=1,"1",IF(Y127&lt;=F$2,Y127,LEFT(AA127,LEN(AA127)-1))),IF(Y127=1,"",IF(Y127&lt;=F$2,Y127,LEFT(AA127,LEN(AA127)-1))&amp;":")&amp;IF(X127=1,"1",IF(X127&lt;=F$2,X127,LEFT(Z127,LEN(Z127)-1)))))</f>
        <v>5:49</v>
      </c>
      <c r="AE127" s="0" t="str">
        <f aca="false">IF(ISERROR(VLOOKUP(VALUE(AD127),AL$30:AM$39,2,FALSE())),AD127,TEXT(VLOOKUP(VALUE(AD127),AL$30:AM$39,2,FALSE()),"0"))</f>
        <v>5:49</v>
      </c>
      <c r="AF127" s="0" t="str">
        <f aca="false">IF(ISERROR(VLOOKUP(VALUE(AD127),AL$30:AN$39,3,FALSE())),AD127,TEXT(VLOOKUP(VALUE(AD127),AL$30:AN$39,3,FALSE()),"0"))</f>
        <v>5:49</v>
      </c>
      <c r="AG127" s="0" t="n">
        <f aca="true">IF(AND(ABS(J127)&gt;ABS(OFFSET(AI$5,MATCH(C127,AL$6:AL$27,1),0)),(ABS(I127)&gt;ROUND(LN(3)/LN(2)*ABS(OFFSET(AI$5,MATCH(C127,AL$6:AL$27,1),0)),0))),1,0)</f>
        <v>0</v>
      </c>
    </row>
    <row r="128" customFormat="false" ht="12.75" hidden="false" customHeight="false" outlineLevel="0" collapsed="false">
      <c r="A128" s="1" t="n">
        <v>13286025</v>
      </c>
      <c r="B128" s="1" t="n">
        <v>12845056</v>
      </c>
      <c r="C128" s="2" t="n">
        <f aca="false">(LN(A128)-LN(B128))/LN(2)*1200</f>
        <v>58.4356251760694</v>
      </c>
      <c r="E128" s="5" t="s">
        <v>271</v>
      </c>
      <c r="F128" s="3" t="str">
        <f aca="false">LOOKUP(AG128,AL$48:AM$54)&amp;AE128&amp;IF((RIGHT(AE128,1)&lt;&gt;"]")*ISERROR(VALUE(RIGHT(AE128,1)))," ","-")&amp;LOOKUP(C128,AL$6:AM$27)</f>
        <v>25:49-major-diesis</v>
      </c>
      <c r="G128" s="3" t="str">
        <f aca="false">LOOKUP(AG128,AL$48:AN$54)&amp;AF128&amp;LOOKUP(C128,AL$6:AN$27)</f>
        <v>25:49L</v>
      </c>
      <c r="H128" s="14" t="s">
        <v>46</v>
      </c>
      <c r="I128" s="0" t="n">
        <f aca="false">ROUND(LN(GCD($A128,I$5^AU$4))/LN(I$5),0)-ROUND(LN(GCD($B128,I$5^AU$4))/LN(I$5),0)</f>
        <v>-18</v>
      </c>
      <c r="J128" s="0" t="n">
        <f aca="false">ROUND(LN(GCD($A128,J$5^AV$4))/LN(J$5),0)-ROUND(LN(GCD($B128,J$5^AV$4))/LN(J$5),0)</f>
        <v>12</v>
      </c>
      <c r="K128" s="0" t="n">
        <f aca="false">ROUND(LN(GCD($A128,K$5^AW$4))/LN(K$5),0)-ROUND(LN(GCD($B128,K$5^AW$4))/LN(K$5),0)</f>
        <v>2</v>
      </c>
      <c r="L128" s="0" t="n">
        <f aca="false">ROUND(LN(GCD($A128,L$5^AX$4))/LN(L$5),0)-ROUND(LN(GCD($B128,L$5^AX$4))/LN(L$5),0)</f>
        <v>-2</v>
      </c>
      <c r="M128" s="0" t="n">
        <f aca="false">ROUND(LN(GCD($A128,M$5^AY$4))/LN(M$5),0)-ROUND(LN(GCD($B128,M$5^AY$4))/LN(M$5),0)</f>
        <v>0</v>
      </c>
      <c r="N128" s="0" t="n">
        <f aca="false">ROUND(LN(GCD($A128,N$5^AZ$4))/LN(N$5),0)-ROUND(LN(GCD($B128,N$5^AZ$4))/LN(N$5),0)</f>
        <v>0</v>
      </c>
      <c r="O128" s="0" t="n">
        <f aca="false">ROUND(LN(GCD($A128,O$5^BA$4))/LN(O$5),0)-ROUND(LN(GCD($B128,O$5^BA$4))/LN(O$5),0)</f>
        <v>0</v>
      </c>
      <c r="P128" s="0" t="n">
        <f aca="false">ROUND(LN(GCD($A128,P$5^BB$4))/LN(P$5),0)-ROUND(LN(GCD($B128,P$5^BB$4))/LN(P$5),0)</f>
        <v>0</v>
      </c>
      <c r="Q128" s="0" t="n">
        <f aca="false">ROUND(LN(GCD($A128,Q$5^BC$4))/LN(Q$5),0)-ROUND(LN(GCD($B128,Q$5^BC$4))/LN(Q$5),0)</f>
        <v>0</v>
      </c>
      <c r="R128" s="0" t="n">
        <f aca="false">ROUND(LN(GCD($A128,R$5^BD$4))/LN(R$5),0)-ROUND(LN(GCD($B128,R$5^BD$4))/LN(R$5),0)</f>
        <v>0</v>
      </c>
      <c r="S128" s="0" t="n">
        <f aca="false">ROUND(LN(GCD($A128,S$5^BE$4))/LN(S$5),0)-ROUND(LN(GCD($B128,S$5^BE$4))/LN(S$5),0)</f>
        <v>0</v>
      </c>
      <c r="T128" s="0" t="s">
        <v>47</v>
      </c>
      <c r="V128" s="3" t="n">
        <f aca="false">A128/(I$5^IF(I128&gt;0,I128,0)*J$5^IF(J128&gt;0,J128,0)*K$5^IF(K128&gt;0,K128,0)*L$5^IF(L128&gt;0,L128,0)*M$5^IF(M128&gt;0,M128,0)*N$5^IF(N128&gt;0,N128,0)*O$5^IF(O128&gt;0,O128,0)*P$5^IF(P128&gt;0,P128,0)*Q$5^IF(Q128&gt;0,Q128,0)*R$5^IF(R128&gt;0,R128,0)*S$5^IF(S128&gt;0,S128,0))</f>
        <v>1</v>
      </c>
      <c r="W128" s="3" t="n">
        <f aca="false">B128/(I$5^IF(I128&lt;0,-I128,0)*J$5^IF(J128&lt;0,-J128,0)*K$5^IF(K128&lt;0,-K128,0)*L$5^IF(L128&lt;0,-L128,0)*M$5^IF(M128&lt;0,-M128,0)*N$5^IF(N128&lt;0,-N128,0)*O$5^IF(O128&lt;0,-O128,0)*P$5^IF(P128&lt;0,-P128,0)*Q$5^IF(Q128&lt;0,-Q128,0)*R$5^IF(R128&lt;0,-R128,0)*S$5^IF(S128&lt;0,-S128,0))</f>
        <v>1</v>
      </c>
      <c r="X128" s="3" t="n">
        <f aca="false">K$5^IF(K128&gt;0,K128,0)*L$5^IF(L128&gt;0,L128,0)*M$5^IF(M128&gt;0,M128,0)*N$5^IF(N128&gt;0,N128,0)*O$5^IF(O128&gt;0,O128,0)*P$5^IF(P128&gt;0,P128,0)*Q$5^IF(Q128&gt;0,Q128,0)*R$5^IF(R128&gt;0,R128,0)*S$5^IF(S128&gt;0,S128,0)</f>
        <v>25</v>
      </c>
      <c r="Y128" s="0" t="n">
        <f aca="false">K$5^IF(K128&lt;0,-K128,0)*L$5^IF(L128&lt;0,-L128,0)*M$5^IF(M128&lt;0,-M128,0)*N$5^IF(N128&lt;0,-N128,0)*O$5^IF(O128&lt;0,-O128,0)*P$5^IF(P128&lt;0,-P128,0)*Q$5^IF(Q128&lt;0,-Q128,0)*R$5^IF(R128&lt;0,-R128,0)*S$5^IF(S128&lt;0,-S128,0)</f>
        <v>49</v>
      </c>
      <c r="Z128" s="0" t="str">
        <f aca="false">IF(K128&gt;0,K$5&amp;IF(K128&gt;1,"^"&amp;K128,"")&amp;".","")&amp;IF(L128&gt;0,L$5&amp;IF(L128&gt;1,"^"&amp;L128,"")&amp;".","")&amp;IF(M128&gt;0,M$5&amp;IF(M128&gt;1,"^"&amp;M128,"")&amp;".","")&amp;IF(N128&gt;0,N$5&amp;IF(N128&gt;1,"^"&amp;N128,"")&amp;".","")&amp;IF(O128&gt;0,O$5&amp;IF(O128&gt;1,"^"&amp;O128,"")&amp;".","")&amp;IF(P128&gt;0,P$5&amp;IF(P128&gt;1,"^"&amp;P128,"")&amp;".","")&amp;IF(Q128&gt;0,Q$5&amp;IF(Q128&gt;1,"^"&amp;Q128,"")&amp;".","")&amp;IF(R128&gt;0,R$5&amp;IF(R128&gt;1,"^"&amp;R128,"")&amp;".","")&amp;IF(S128&gt;0,S$5&amp;IF(S128&gt;1,"^"&amp;S128,"")&amp;".","")</f>
        <v>5^2.</v>
      </c>
      <c r="AA128" s="0" t="str">
        <f aca="false">IF(K128&lt;0,K$5&amp;IF(K128&lt;-1,"^"&amp;-K128,"")&amp;".","")&amp;IF(L128&lt;0,L$5&amp;IF(L128&lt;-1,"^"&amp;-L128,"")&amp;".","")&amp;IF(M128&lt;0,M$5&amp;IF(M128&lt;-1,"^"&amp;-M128,"")&amp;".","")&amp;IF(N128&lt;0,N$5&amp;IF(N128&lt;-1,"^"&amp;-N128,"")&amp;".","")&amp;IF(O128&lt;0,O$5&amp;IF(O128&lt;-1,"^"&amp;-O128,"")&amp;".","")&amp;IF(P128&lt;0,P$5&amp;IF(P128&lt;-1,"^"&amp;-P128,"")&amp;".","")&amp;IF(Q128&lt;0,Q$5&amp;IF(Q128&lt;-1,"^"&amp;-Q128,"")&amp;".","")&amp;IF(R128&lt;0,R$5&amp;IF(R128&lt;-1,"^"&amp;-R128,"")&amp;".","")&amp;IF(S128&lt;0,S$5&amp;IF(S128&lt;-1,"^"&amp;-S128,"")&amp;".","")</f>
        <v>7^2.</v>
      </c>
      <c r="AB128" s="0" t="str">
        <f aca="false">"[,"&amp;IF(OR(K128:S128),K128,"")&amp;IF(OR(L128:S128)," "&amp;L128,"")&amp;IF(OR(M128:S128)," "&amp;M128,"")&amp;IF(OR(N128:S128),","&amp;N128,"")&amp;IF(OR(O128:S128)," "&amp;O128,"")&amp;IF(OR(P128:S128)," "&amp;P128,"")&amp;IF(OR(Q128:S128),","&amp;Q128,"")&amp;IF(OR(R128:S128)," "&amp;R128,"")&amp;IF(OR(S128:S128)," "&amp;S128,"")&amp;"]"</f>
        <v>[,2 -2]</v>
      </c>
      <c r="AC128" s="0" t="str">
        <f aca="false">IF(Y128&gt;X128,IF(X128=1,"",IF(X128&lt;=F$2,X128,LEFT(Z128,LEN(Z128)-1))&amp;":")&amp;IF(Y128=1,"1",IF(Y128&lt;=F$2,Y128,LEFT(AA128,LEN(AA128)-1))),IF(Y128=1,"",IF(Y128&lt;=F$2,Y128,LEFT(AA128,LEN(AA128)-1))&amp;":")&amp;IF(X128=1,"1",IF(X128&lt;=F$2,X128,LEFT(Z128,LEN(Z128)-1))))</f>
        <v>25:49</v>
      </c>
      <c r="AD128" s="0" t="str">
        <f aca="false">IF(LEN(AC128)&gt;MAX(F$4,LEN(AB128)-3),AB128,IF(Y128&gt;X128,IF(X128=1,"",IF(X128&lt;=F$2,X128,LEFT(Z128,LEN(Z128)-1))&amp;":")&amp;IF(Y128=1,"1",IF(Y128&lt;=F$2,Y128,LEFT(AA128,LEN(AA128)-1))),IF(Y128=1,"",IF(Y128&lt;=F$2,Y128,LEFT(AA128,LEN(AA128)-1))&amp;":")&amp;IF(X128=1,"1",IF(X128&lt;=F$2,X128,LEFT(Z128,LEN(Z128)-1)))))</f>
        <v>25:49</v>
      </c>
      <c r="AE128" s="0" t="str">
        <f aca="false">IF(ISERROR(VLOOKUP(VALUE(AD128),AL$30:AM$39,2,FALSE())),AD128,TEXT(VLOOKUP(VALUE(AD128),AL$30:AM$39,2,FALSE()),"0"))</f>
        <v>25:49</v>
      </c>
      <c r="AF128" s="0" t="str">
        <f aca="false">IF(ISERROR(VLOOKUP(VALUE(AD128),AL$30:AN$39,3,FALSE())),AD128,TEXT(VLOOKUP(VALUE(AD128),AL$30:AN$39,3,FALSE()),"0"))</f>
        <v>25:49</v>
      </c>
      <c r="AG128" s="0" t="n">
        <f aca="true">IF(AND(ABS(J128)&gt;ABS(OFFSET(AI$5,MATCH(C128,AL$6:AL$27,1),0)),(ABS(I128)&gt;ROUND(LN(3)/LN(2)*ABS(OFFSET(AI$5,MATCH(C128,AL$6:AL$27,1),0)),0))),1,0)</f>
        <v>0</v>
      </c>
    </row>
    <row r="129" customFormat="false" ht="12.75" hidden="false" customHeight="false" outlineLevel="0" collapsed="false">
      <c r="A129" s="1" t="n">
        <v>8680203</v>
      </c>
      <c r="B129" s="1" t="n">
        <v>8388608</v>
      </c>
      <c r="C129" s="2" t="n">
        <f aca="false">(LN(A129)-LN(B129))/LN(2)*1200</f>
        <v>59.1568224575098</v>
      </c>
      <c r="E129" s="5" t="s">
        <v>272</v>
      </c>
      <c r="F129" s="3" t="str">
        <f aca="false">LOOKUP(AG129,AL$48:AM$54)&amp;AE129&amp;IF((RIGHT(AE129,1)&lt;&gt;"]")*ISERROR(VALUE(RIGHT(AE129,1)))," ","-")&amp;LOOKUP(C129,AL$6:AM$27)</f>
        <v>49-major-diesis</v>
      </c>
      <c r="G129" s="3" t="str">
        <f aca="false">LOOKUP(AG129,AL$48:AN$54)&amp;AF129&amp;LOOKUP(C129,AL$6:AN$27)</f>
        <v>49L</v>
      </c>
      <c r="H129" s="14" t="s">
        <v>46</v>
      </c>
      <c r="I129" s="0" t="n">
        <f aca="false">ROUND(LN(GCD($A129,I$5^AU$4))/LN(I$5),0)-ROUND(LN(GCD($B129,I$5^AU$4))/LN(I$5),0)</f>
        <v>-23</v>
      </c>
      <c r="J129" s="0" t="n">
        <f aca="false">ROUND(LN(GCD($A129,J$5^AV$4))/LN(J$5),0)-ROUND(LN(GCD($B129,J$5^AV$4))/LN(J$5),0)</f>
        <v>11</v>
      </c>
      <c r="K129" s="0" t="n">
        <f aca="false">ROUND(LN(GCD($A129,K$5^AW$4))/LN(K$5),0)-ROUND(LN(GCD($B129,K$5^AW$4))/LN(K$5),0)</f>
        <v>0</v>
      </c>
      <c r="L129" s="0" t="n">
        <f aca="false">ROUND(LN(GCD($A129,L$5^AX$4))/LN(L$5),0)-ROUND(LN(GCD($B129,L$5^AX$4))/LN(L$5),0)</f>
        <v>2</v>
      </c>
      <c r="M129" s="0" t="n">
        <f aca="false">ROUND(LN(GCD($A129,M$5^AY$4))/LN(M$5),0)-ROUND(LN(GCD($B129,M$5^AY$4))/LN(M$5),0)</f>
        <v>0</v>
      </c>
      <c r="N129" s="0" t="n">
        <f aca="false">ROUND(LN(GCD($A129,N$5^AZ$4))/LN(N$5),0)-ROUND(LN(GCD($B129,N$5^AZ$4))/LN(N$5),0)</f>
        <v>0</v>
      </c>
      <c r="O129" s="0" t="n">
        <f aca="false">ROUND(LN(GCD($A129,O$5^BA$4))/LN(O$5),0)-ROUND(LN(GCD($B129,O$5^BA$4))/LN(O$5),0)</f>
        <v>0</v>
      </c>
      <c r="P129" s="0" t="n">
        <f aca="false">ROUND(LN(GCD($A129,P$5^BB$4))/LN(P$5),0)-ROUND(LN(GCD($B129,P$5^BB$4))/LN(P$5),0)</f>
        <v>0</v>
      </c>
      <c r="Q129" s="0" t="n">
        <f aca="false">ROUND(LN(GCD($A129,Q$5^BC$4))/LN(Q$5),0)-ROUND(LN(GCD($B129,Q$5^BC$4))/LN(Q$5),0)</f>
        <v>0</v>
      </c>
      <c r="R129" s="0" t="n">
        <f aca="false">ROUND(LN(GCD($A129,R$5^BD$4))/LN(R$5),0)-ROUND(LN(GCD($B129,R$5^BD$4))/LN(R$5),0)</f>
        <v>0</v>
      </c>
      <c r="S129" s="0" t="n">
        <f aca="false">ROUND(LN(GCD($A129,S$5^BE$4))/LN(S$5),0)-ROUND(LN(GCD($B129,S$5^BE$4))/LN(S$5),0)</f>
        <v>0</v>
      </c>
      <c r="T129" s="0" t="s">
        <v>47</v>
      </c>
      <c r="V129" s="3" t="n">
        <f aca="false">A129/(I$5^IF(I129&gt;0,I129,0)*J$5^IF(J129&gt;0,J129,0)*K$5^IF(K129&gt;0,K129,0)*L$5^IF(L129&gt;0,L129,0)*M$5^IF(M129&gt;0,M129,0)*N$5^IF(N129&gt;0,N129,0)*O$5^IF(O129&gt;0,O129,0)*P$5^IF(P129&gt;0,P129,0)*Q$5^IF(Q129&gt;0,Q129,0)*R$5^IF(R129&gt;0,R129,0)*S$5^IF(S129&gt;0,S129,0))</f>
        <v>1</v>
      </c>
      <c r="W129" s="3" t="n">
        <f aca="false">B129/(I$5^IF(I129&lt;0,-I129,0)*J$5^IF(J129&lt;0,-J129,0)*K$5^IF(K129&lt;0,-K129,0)*L$5^IF(L129&lt;0,-L129,0)*M$5^IF(M129&lt;0,-M129,0)*N$5^IF(N129&lt;0,-N129,0)*O$5^IF(O129&lt;0,-O129,0)*P$5^IF(P129&lt;0,-P129,0)*Q$5^IF(Q129&lt;0,-Q129,0)*R$5^IF(R129&lt;0,-R129,0)*S$5^IF(S129&lt;0,-S129,0))</f>
        <v>1</v>
      </c>
      <c r="X129" s="3" t="n">
        <f aca="false">K$5^IF(K129&gt;0,K129,0)*L$5^IF(L129&gt;0,L129,0)*M$5^IF(M129&gt;0,M129,0)*N$5^IF(N129&gt;0,N129,0)*O$5^IF(O129&gt;0,O129,0)*P$5^IF(P129&gt;0,P129,0)*Q$5^IF(Q129&gt;0,Q129,0)*R$5^IF(R129&gt;0,R129,0)*S$5^IF(S129&gt;0,S129,0)</f>
        <v>49</v>
      </c>
      <c r="Y129" s="0" t="n">
        <f aca="false">K$5^IF(K129&lt;0,-K129,0)*L$5^IF(L129&lt;0,-L129,0)*M$5^IF(M129&lt;0,-M129,0)*N$5^IF(N129&lt;0,-N129,0)*O$5^IF(O129&lt;0,-O129,0)*P$5^IF(P129&lt;0,-P129,0)*Q$5^IF(Q129&lt;0,-Q129,0)*R$5^IF(R129&lt;0,-R129,0)*S$5^IF(S129&lt;0,-S129,0)</f>
        <v>1</v>
      </c>
      <c r="Z129" s="0" t="str">
        <f aca="false">IF(K129&gt;0,K$5&amp;IF(K129&gt;1,"^"&amp;K129,"")&amp;".","")&amp;IF(L129&gt;0,L$5&amp;IF(L129&gt;1,"^"&amp;L129,"")&amp;".","")&amp;IF(M129&gt;0,M$5&amp;IF(M129&gt;1,"^"&amp;M129,"")&amp;".","")&amp;IF(N129&gt;0,N$5&amp;IF(N129&gt;1,"^"&amp;N129,"")&amp;".","")&amp;IF(O129&gt;0,O$5&amp;IF(O129&gt;1,"^"&amp;O129,"")&amp;".","")&amp;IF(P129&gt;0,P$5&amp;IF(P129&gt;1,"^"&amp;P129,"")&amp;".","")&amp;IF(Q129&gt;0,Q$5&amp;IF(Q129&gt;1,"^"&amp;Q129,"")&amp;".","")&amp;IF(R129&gt;0,R$5&amp;IF(R129&gt;1,"^"&amp;R129,"")&amp;".","")&amp;IF(S129&gt;0,S$5&amp;IF(S129&gt;1,"^"&amp;S129,"")&amp;".","")</f>
        <v>7^2.</v>
      </c>
      <c r="AA129" s="0" t="str">
        <f aca="false">IF(K129&lt;0,K$5&amp;IF(K129&lt;-1,"^"&amp;-K129,"")&amp;".","")&amp;IF(L129&lt;0,L$5&amp;IF(L129&lt;-1,"^"&amp;-L129,"")&amp;".","")&amp;IF(M129&lt;0,M$5&amp;IF(M129&lt;-1,"^"&amp;-M129,"")&amp;".","")&amp;IF(N129&lt;0,N$5&amp;IF(N129&lt;-1,"^"&amp;-N129,"")&amp;".","")&amp;IF(O129&lt;0,O$5&amp;IF(O129&lt;-1,"^"&amp;-O129,"")&amp;".","")&amp;IF(P129&lt;0,P$5&amp;IF(P129&lt;-1,"^"&amp;-P129,"")&amp;".","")&amp;IF(Q129&lt;0,Q$5&amp;IF(Q129&lt;-1,"^"&amp;-Q129,"")&amp;".","")&amp;IF(R129&lt;0,R$5&amp;IF(R129&lt;-1,"^"&amp;-R129,"")&amp;".","")&amp;IF(S129&lt;0,S$5&amp;IF(S129&lt;-1,"^"&amp;-S129,"")&amp;".","")</f>
        <v/>
      </c>
      <c r="AB129" s="0" t="str">
        <f aca="false">"[,"&amp;IF(OR(K129:S129),K129,"")&amp;IF(OR(L129:S129)," "&amp;L129,"")&amp;IF(OR(M129:S129)," "&amp;M129,"")&amp;IF(OR(N129:S129),","&amp;N129,"")&amp;IF(OR(O129:S129)," "&amp;O129,"")&amp;IF(OR(P129:S129)," "&amp;P129,"")&amp;IF(OR(Q129:S129),","&amp;Q129,"")&amp;IF(OR(R129:S129)," "&amp;R129,"")&amp;IF(OR(S129:S129)," "&amp;S129,"")&amp;"]"</f>
        <v>[,0 2]</v>
      </c>
      <c r="AC129" s="0" t="str">
        <f aca="false">IF(Y129&gt;X129,IF(X129=1,"",IF(X129&lt;=F$2,X129,LEFT(Z129,LEN(Z129)-1))&amp;":")&amp;IF(Y129=1,"1",IF(Y129&lt;=F$2,Y129,LEFT(AA129,LEN(AA129)-1))),IF(Y129=1,"",IF(Y129&lt;=F$2,Y129,LEFT(AA129,LEN(AA129)-1))&amp;":")&amp;IF(X129=1,"1",IF(X129&lt;=F$2,X129,LEFT(Z129,LEN(Z129)-1))))</f>
        <v>49</v>
      </c>
      <c r="AD129" s="0" t="str">
        <f aca="false">IF(LEN(AC129)&gt;MAX(F$4,LEN(AB129)-3),AB129,IF(Y129&gt;X129,IF(X129=1,"",IF(X129&lt;=F$2,X129,LEFT(Z129,LEN(Z129)-1))&amp;":")&amp;IF(Y129=1,"1",IF(Y129&lt;=F$2,Y129,LEFT(AA129,LEN(AA129)-1))),IF(Y129=1,"",IF(Y129&lt;=F$2,Y129,LEFT(AA129,LEN(AA129)-1))&amp;":")&amp;IF(X129=1,"1",IF(X129&lt;=F$2,X129,LEFT(Z129,LEN(Z129)-1)))))</f>
        <v>49</v>
      </c>
      <c r="AE129" s="0" t="str">
        <f aca="false">IF(ISERROR(VLOOKUP(VALUE(AD129),AL$30:AM$39,2,FALSE())),AD129,TEXT(VLOOKUP(VALUE(AD129),AL$30:AM$39,2,FALSE()),"0"))</f>
        <v>49</v>
      </c>
      <c r="AF129" s="0" t="str">
        <f aca="false">IF(ISERROR(VLOOKUP(VALUE(AD129),AL$30:AN$39,3,FALSE())),AD129,TEXT(VLOOKUP(VALUE(AD129),AL$30:AN$39,3,FALSE()),"0"))</f>
        <v>49</v>
      </c>
      <c r="AG129" s="0" t="n">
        <f aca="true">IF(AND(ABS(J129)&gt;ABS(OFFSET(AI$5,MATCH(C129,AL$6:AL$27,1),0)),(ABS(I129)&gt;ROUND(LN(3)/LN(2)*ABS(OFFSET(AI$5,MATCH(C129,AL$6:AL$27,1),0)),0))),1,0)</f>
        <v>0</v>
      </c>
    </row>
    <row r="130" customFormat="false" ht="12.75" hidden="false" customHeight="false" outlineLevel="0" collapsed="false">
      <c r="A130" s="1" t="n">
        <v>729</v>
      </c>
      <c r="B130" s="1" t="n">
        <v>704</v>
      </c>
      <c r="C130" s="2" t="n">
        <f aca="false">(LN(A130)-LN(B130))/LN(2)*1200</f>
        <v>60.4120628275684</v>
      </c>
      <c r="D130" s="1" t="s">
        <v>273</v>
      </c>
      <c r="E130" s="5" t="s">
        <v>274</v>
      </c>
      <c r="F130" s="3" t="str">
        <f aca="false">LOOKUP(AG130,AL$48:AM$54)&amp;AE130&amp;IF((RIGHT(AE130,1)&lt;&gt;"]")*ISERROR(VALUE(RIGHT(AE130,1)))," ","-")&amp;LOOKUP(C130,AL$6:AM$27)</f>
        <v>undecimal major-diesis</v>
      </c>
      <c r="G130" s="3" t="str">
        <f aca="false">LOOKUP(AG130,AL$48:AN$54)&amp;AF130&amp;LOOKUP(C130,AL$6:AN$27)</f>
        <v>11L</v>
      </c>
      <c r="H130" s="14" t="s">
        <v>46</v>
      </c>
      <c r="I130" s="0" t="n">
        <f aca="false">ROUND(LN(GCD($A130,I$5^AU$4))/LN(I$5),0)-ROUND(LN(GCD($B130,I$5^AU$4))/LN(I$5),0)</f>
        <v>-6</v>
      </c>
      <c r="J130" s="0" t="n">
        <f aca="false">ROUND(LN(GCD($A130,J$5^AV$4))/LN(J$5),0)-ROUND(LN(GCD($B130,J$5^AV$4))/LN(J$5),0)</f>
        <v>6</v>
      </c>
      <c r="K130" s="0" t="n">
        <f aca="false">ROUND(LN(GCD($A130,K$5^AW$4))/LN(K$5),0)-ROUND(LN(GCD($B130,K$5^AW$4))/LN(K$5),0)</f>
        <v>0</v>
      </c>
      <c r="L130" s="0" t="n">
        <f aca="false">ROUND(LN(GCD($A130,L$5^AX$4))/LN(L$5),0)-ROUND(LN(GCD($B130,L$5^AX$4))/LN(L$5),0)</f>
        <v>0</v>
      </c>
      <c r="M130" s="0" t="n">
        <f aca="false">ROUND(LN(GCD($A130,M$5^AY$4))/LN(M$5),0)-ROUND(LN(GCD($B130,M$5^AY$4))/LN(M$5),0)</f>
        <v>-1</v>
      </c>
      <c r="N130" s="0" t="n">
        <f aca="false">ROUND(LN(GCD($A130,N$5^AZ$4))/LN(N$5),0)-ROUND(LN(GCD($B130,N$5^AZ$4))/LN(N$5),0)</f>
        <v>0</v>
      </c>
      <c r="O130" s="0" t="n">
        <f aca="false">ROUND(LN(GCD($A130,O$5^BA$4))/LN(O$5),0)-ROUND(LN(GCD($B130,O$5^BA$4))/LN(O$5),0)</f>
        <v>0</v>
      </c>
      <c r="P130" s="0" t="n">
        <f aca="false">ROUND(LN(GCD($A130,P$5^BB$4))/LN(P$5),0)-ROUND(LN(GCD($B130,P$5^BB$4))/LN(P$5),0)</f>
        <v>0</v>
      </c>
      <c r="Q130" s="0" t="n">
        <f aca="false">ROUND(LN(GCD($A130,Q$5^BC$4))/LN(Q$5),0)-ROUND(LN(GCD($B130,Q$5^BC$4))/LN(Q$5),0)</f>
        <v>0</v>
      </c>
      <c r="R130" s="0" t="n">
        <f aca="false">ROUND(LN(GCD($A130,R$5^BD$4))/LN(R$5),0)-ROUND(LN(GCD($B130,R$5^BD$4))/LN(R$5),0)</f>
        <v>0</v>
      </c>
      <c r="S130" s="0" t="n">
        <f aca="false">ROUND(LN(GCD($A130,S$5^BE$4))/LN(S$5),0)-ROUND(LN(GCD($B130,S$5^BE$4))/LN(S$5),0)</f>
        <v>0</v>
      </c>
      <c r="T130" s="0" t="s">
        <v>47</v>
      </c>
      <c r="V130" s="3" t="n">
        <f aca="false">A130/(I$5^IF(I130&gt;0,I130,0)*J$5^IF(J130&gt;0,J130,0)*K$5^IF(K130&gt;0,K130,0)*L$5^IF(L130&gt;0,L130,0)*M$5^IF(M130&gt;0,M130,0)*N$5^IF(N130&gt;0,N130,0)*O$5^IF(O130&gt;0,O130,0)*P$5^IF(P130&gt;0,P130,0)*Q$5^IF(Q130&gt;0,Q130,0)*R$5^IF(R130&gt;0,R130,0)*S$5^IF(S130&gt;0,S130,0))</f>
        <v>1</v>
      </c>
      <c r="W130" s="3" t="n">
        <f aca="false">B130/(I$5^IF(I130&lt;0,-I130,0)*J$5^IF(J130&lt;0,-J130,0)*K$5^IF(K130&lt;0,-K130,0)*L$5^IF(L130&lt;0,-L130,0)*M$5^IF(M130&lt;0,-M130,0)*N$5^IF(N130&lt;0,-N130,0)*O$5^IF(O130&lt;0,-O130,0)*P$5^IF(P130&lt;0,-P130,0)*Q$5^IF(Q130&lt;0,-Q130,0)*R$5^IF(R130&lt;0,-R130,0)*S$5^IF(S130&lt;0,-S130,0))</f>
        <v>1</v>
      </c>
      <c r="X130" s="3" t="n">
        <f aca="false">K$5^IF(K130&gt;0,K130,0)*L$5^IF(L130&gt;0,L130,0)*M$5^IF(M130&gt;0,M130,0)*N$5^IF(N130&gt;0,N130,0)*O$5^IF(O130&gt;0,O130,0)*P$5^IF(P130&gt;0,P130,0)*Q$5^IF(Q130&gt;0,Q130,0)*R$5^IF(R130&gt;0,R130,0)*S$5^IF(S130&gt;0,S130,0)</f>
        <v>1</v>
      </c>
      <c r="Y130" s="0" t="n">
        <f aca="false">K$5^IF(K130&lt;0,-K130,0)*L$5^IF(L130&lt;0,-L130,0)*M$5^IF(M130&lt;0,-M130,0)*N$5^IF(N130&lt;0,-N130,0)*O$5^IF(O130&lt;0,-O130,0)*P$5^IF(P130&lt;0,-P130,0)*Q$5^IF(Q130&lt;0,-Q130,0)*R$5^IF(R130&lt;0,-R130,0)*S$5^IF(S130&lt;0,-S130,0)</f>
        <v>11</v>
      </c>
      <c r="Z130" s="0" t="str">
        <f aca="false">IF(K130&gt;0,K$5&amp;IF(K130&gt;1,"^"&amp;K130,"")&amp;".","")&amp;IF(L130&gt;0,L$5&amp;IF(L130&gt;1,"^"&amp;L130,"")&amp;".","")&amp;IF(M130&gt;0,M$5&amp;IF(M130&gt;1,"^"&amp;M130,"")&amp;".","")&amp;IF(N130&gt;0,N$5&amp;IF(N130&gt;1,"^"&amp;N130,"")&amp;".","")&amp;IF(O130&gt;0,O$5&amp;IF(O130&gt;1,"^"&amp;O130,"")&amp;".","")&amp;IF(P130&gt;0,P$5&amp;IF(P130&gt;1,"^"&amp;P130,"")&amp;".","")&amp;IF(Q130&gt;0,Q$5&amp;IF(Q130&gt;1,"^"&amp;Q130,"")&amp;".","")&amp;IF(R130&gt;0,R$5&amp;IF(R130&gt;1,"^"&amp;R130,"")&amp;".","")&amp;IF(S130&gt;0,S$5&amp;IF(S130&gt;1,"^"&amp;S130,"")&amp;".","")</f>
        <v/>
      </c>
      <c r="AA130" s="0" t="str">
        <f aca="false">IF(K130&lt;0,K$5&amp;IF(K130&lt;-1,"^"&amp;-K130,"")&amp;".","")&amp;IF(L130&lt;0,L$5&amp;IF(L130&lt;-1,"^"&amp;-L130,"")&amp;".","")&amp;IF(M130&lt;0,M$5&amp;IF(M130&lt;-1,"^"&amp;-M130,"")&amp;".","")&amp;IF(N130&lt;0,N$5&amp;IF(N130&lt;-1,"^"&amp;-N130,"")&amp;".","")&amp;IF(O130&lt;0,O$5&amp;IF(O130&lt;-1,"^"&amp;-O130,"")&amp;".","")&amp;IF(P130&lt;0,P$5&amp;IF(P130&lt;-1,"^"&amp;-P130,"")&amp;".","")&amp;IF(Q130&lt;0,Q$5&amp;IF(Q130&lt;-1,"^"&amp;-Q130,"")&amp;".","")&amp;IF(R130&lt;0,R$5&amp;IF(R130&lt;-1,"^"&amp;-R130,"")&amp;".","")&amp;IF(S130&lt;0,S$5&amp;IF(S130&lt;-1,"^"&amp;-S130,"")&amp;".","")</f>
        <v>11.</v>
      </c>
      <c r="AB130" s="0" t="str">
        <f aca="false">"[,"&amp;IF(OR(K130:S130),K130,"")&amp;IF(OR(L130:S130)," "&amp;L130,"")&amp;IF(OR(M130:S130)," "&amp;M130,"")&amp;IF(OR(N130:S130),","&amp;N130,"")&amp;IF(OR(O130:S130)," "&amp;O130,"")&amp;IF(OR(P130:S130)," "&amp;P130,"")&amp;IF(OR(Q130:S130),","&amp;Q130,"")&amp;IF(OR(R130:S130)," "&amp;R130,"")&amp;IF(OR(S130:S130)," "&amp;S130,"")&amp;"]"</f>
        <v>[,0 0 -1]</v>
      </c>
      <c r="AC130" s="0" t="str">
        <f aca="false">IF(Y130&gt;X130,IF(X130=1,"",IF(X130&lt;=F$2,X130,LEFT(Z130,LEN(Z130)-1))&amp;":")&amp;IF(Y130=1,"1",IF(Y130&lt;=F$2,Y130,LEFT(AA130,LEN(AA130)-1))),IF(Y130=1,"",IF(Y130&lt;=F$2,Y130,LEFT(AA130,LEN(AA130)-1))&amp;":")&amp;IF(X130=1,"1",IF(X130&lt;=F$2,X130,LEFT(Z130,LEN(Z130)-1))))</f>
        <v>11</v>
      </c>
      <c r="AD130" s="0" t="str">
        <f aca="false">IF(LEN(AC130)&gt;MAX(F$4,LEN(AB130)-3),AB130,IF(Y130&gt;X130,IF(X130=1,"",IF(X130&lt;=F$2,X130,LEFT(Z130,LEN(Z130)-1))&amp;":")&amp;IF(Y130=1,"1",IF(Y130&lt;=F$2,Y130,LEFT(AA130,LEN(AA130)-1))),IF(Y130=1,"",IF(Y130&lt;=F$2,Y130,LEFT(AA130,LEN(AA130)-1))&amp;":")&amp;IF(X130=1,"1",IF(X130&lt;=F$2,X130,LEFT(Z130,LEN(Z130)-1)))))</f>
        <v>11</v>
      </c>
      <c r="AE130" s="0" t="str">
        <f aca="false">IF(ISERROR(VLOOKUP(VALUE(AD130),AL$30:AM$39,2,FALSE())),AD130,TEXT(VLOOKUP(VALUE(AD130),AL$30:AM$39,2,FALSE()),"0"))</f>
        <v>undecimal</v>
      </c>
      <c r="AF130" s="0" t="str">
        <f aca="false">IF(ISERROR(VLOOKUP(VALUE(AD130),AL$30:AN$39,3,FALSE())),AD130,TEXT(VLOOKUP(VALUE(AD130),AL$30:AN$39,3,FALSE()),"0"))</f>
        <v>11</v>
      </c>
      <c r="AG130" s="0" t="n">
        <f aca="true">IF(AND(ABS(J130)&gt;ABS(OFFSET(AI$5,MATCH(C130,AL$6:AL$27,1),0)),(ABS(I130)&gt;ROUND(LN(3)/LN(2)*ABS(OFFSET(AI$5,MATCH(C130,AL$6:AL$27,1),0)),0))),1,0)</f>
        <v>0</v>
      </c>
    </row>
    <row r="131" customFormat="false" ht="12.75" hidden="false" customHeight="false" outlineLevel="0" collapsed="false">
      <c r="A131" s="0" t="n">
        <v>1358127</v>
      </c>
      <c r="B131" s="0" t="n">
        <v>1310720</v>
      </c>
      <c r="C131" s="2" t="n">
        <f aca="false">(LN(A131)-LN(B131))/LN(2)*1200</f>
        <v>61.5106420574526</v>
      </c>
      <c r="E131" s="5" t="s">
        <v>275</v>
      </c>
      <c r="F131" s="3" t="str">
        <f aca="false">LOOKUP(AG131,AL$48:AM$54)&amp;AE131&amp;IF((RIGHT(AE131,1)&lt;&gt;"]")*ISERROR(VALUE(RIGHT(AE131,1)))," ","-")&amp;LOOKUP(C131,AL$6:AM$27)</f>
        <v>5:23-major-diesis</v>
      </c>
      <c r="G131" s="3" t="str">
        <f aca="false">LOOKUP(AG131,AL$48:AN$54)&amp;AF131&amp;LOOKUP(C131,AL$6:AN$27)</f>
        <v>5:23L</v>
      </c>
      <c r="H131" s="14" t="s">
        <v>46</v>
      </c>
      <c r="I131" s="0" t="n">
        <f aca="false">ROUND(LN(GCD($A131,I$5^AU$4))/LN(I$5),0)-ROUND(LN(GCD($B131,I$5^AU$4))/LN(I$5),0)</f>
        <v>-18</v>
      </c>
      <c r="J131" s="0" t="n">
        <f aca="false">ROUND(LN(GCD($A131,J$5^AV$4))/LN(J$5),0)-ROUND(LN(GCD($B131,J$5^AV$4))/LN(J$5),0)</f>
        <v>10</v>
      </c>
      <c r="K131" s="0" t="n">
        <f aca="false">ROUND(LN(GCD($A131,K$5^AW$4))/LN(K$5),0)-ROUND(LN(GCD($B131,K$5^AW$4))/LN(K$5),0)</f>
        <v>-1</v>
      </c>
      <c r="L131" s="0" t="n">
        <f aca="false">ROUND(LN(GCD($A131,L$5^AX$4))/LN(L$5),0)-ROUND(LN(GCD($B131,L$5^AX$4))/LN(L$5),0)</f>
        <v>0</v>
      </c>
      <c r="M131" s="0" t="n">
        <f aca="false">ROUND(LN(GCD($A131,M$5^AY$4))/LN(M$5),0)-ROUND(LN(GCD($B131,M$5^AY$4))/LN(M$5),0)</f>
        <v>0</v>
      </c>
      <c r="N131" s="0" t="n">
        <f aca="false">ROUND(LN(GCD($A131,N$5^AZ$4))/LN(N$5),0)-ROUND(LN(GCD($B131,N$5^AZ$4))/LN(N$5),0)</f>
        <v>0</v>
      </c>
      <c r="O131" s="0" t="n">
        <f aca="false">ROUND(LN(GCD($A131,O$5^BA$4))/LN(O$5),0)-ROUND(LN(GCD($B131,O$5^BA$4))/LN(O$5),0)</f>
        <v>0</v>
      </c>
      <c r="P131" s="0" t="n">
        <f aca="false">ROUND(LN(GCD($A131,P$5^BB$4))/LN(P$5),0)-ROUND(LN(GCD($B131,P$5^BB$4))/LN(P$5),0)</f>
        <v>0</v>
      </c>
      <c r="Q131" s="0" t="n">
        <f aca="false">ROUND(LN(GCD($A131,Q$5^BC$4))/LN(Q$5),0)-ROUND(LN(GCD($B131,Q$5^BC$4))/LN(Q$5),0)</f>
        <v>1</v>
      </c>
      <c r="R131" s="0" t="n">
        <f aca="false">ROUND(LN(GCD($A131,R$5^BD$4))/LN(R$5),0)-ROUND(LN(GCD($B131,R$5^BD$4))/LN(R$5),0)</f>
        <v>0</v>
      </c>
      <c r="S131" s="0" t="n">
        <f aca="false">ROUND(LN(GCD($A131,S$5^BE$4))/LN(S$5),0)-ROUND(LN(GCD($B131,S$5^BE$4))/LN(S$5),0)</f>
        <v>0</v>
      </c>
      <c r="T131" s="0" t="s">
        <v>47</v>
      </c>
      <c r="V131" s="3" t="n">
        <f aca="false">A131/(I$5^IF(I131&gt;0,I131,0)*J$5^IF(J131&gt;0,J131,0)*K$5^IF(K131&gt;0,K131,0)*L$5^IF(L131&gt;0,L131,0)*M$5^IF(M131&gt;0,M131,0)*N$5^IF(N131&gt;0,N131,0)*O$5^IF(O131&gt;0,O131,0)*P$5^IF(P131&gt;0,P131,0)*Q$5^IF(Q131&gt;0,Q131,0)*R$5^IF(R131&gt;0,R131,0)*S$5^IF(S131&gt;0,S131,0))</f>
        <v>1</v>
      </c>
      <c r="W131" s="3" t="n">
        <f aca="false">B131/(I$5^IF(I131&lt;0,-I131,0)*J$5^IF(J131&lt;0,-J131,0)*K$5^IF(K131&lt;0,-K131,0)*L$5^IF(L131&lt;0,-L131,0)*M$5^IF(M131&lt;0,-M131,0)*N$5^IF(N131&lt;0,-N131,0)*O$5^IF(O131&lt;0,-O131,0)*P$5^IF(P131&lt;0,-P131,0)*Q$5^IF(Q131&lt;0,-Q131,0)*R$5^IF(R131&lt;0,-R131,0)*S$5^IF(S131&lt;0,-S131,0))</f>
        <v>1</v>
      </c>
      <c r="X131" s="3" t="n">
        <f aca="false">K$5^IF(K131&gt;0,K131,0)*L$5^IF(L131&gt;0,L131,0)*M$5^IF(M131&gt;0,M131,0)*N$5^IF(N131&gt;0,N131,0)*O$5^IF(O131&gt;0,O131,0)*P$5^IF(P131&gt;0,P131,0)*Q$5^IF(Q131&gt;0,Q131,0)*R$5^IF(R131&gt;0,R131,0)*S$5^IF(S131&gt;0,S131,0)</f>
        <v>23</v>
      </c>
      <c r="Y131" s="0" t="n">
        <f aca="false">K$5^IF(K131&lt;0,-K131,0)*L$5^IF(L131&lt;0,-L131,0)*M$5^IF(M131&lt;0,-M131,0)*N$5^IF(N131&lt;0,-N131,0)*O$5^IF(O131&lt;0,-O131,0)*P$5^IF(P131&lt;0,-P131,0)*Q$5^IF(Q131&lt;0,-Q131,0)*R$5^IF(R131&lt;0,-R131,0)*S$5^IF(S131&lt;0,-S131,0)</f>
        <v>5</v>
      </c>
      <c r="Z131" s="0" t="str">
        <f aca="false">IF(K131&gt;0,K$5&amp;IF(K131&gt;1,"^"&amp;K131,"")&amp;".","")&amp;IF(L131&gt;0,L$5&amp;IF(L131&gt;1,"^"&amp;L131,"")&amp;".","")&amp;IF(M131&gt;0,M$5&amp;IF(M131&gt;1,"^"&amp;M131,"")&amp;".","")&amp;IF(N131&gt;0,N$5&amp;IF(N131&gt;1,"^"&amp;N131,"")&amp;".","")&amp;IF(O131&gt;0,O$5&amp;IF(O131&gt;1,"^"&amp;O131,"")&amp;".","")&amp;IF(P131&gt;0,P$5&amp;IF(P131&gt;1,"^"&amp;P131,"")&amp;".","")&amp;IF(Q131&gt;0,Q$5&amp;IF(Q131&gt;1,"^"&amp;Q131,"")&amp;".","")&amp;IF(R131&gt;0,R$5&amp;IF(R131&gt;1,"^"&amp;R131,"")&amp;".","")&amp;IF(S131&gt;0,S$5&amp;IF(S131&gt;1,"^"&amp;S131,"")&amp;".","")</f>
        <v>23.</v>
      </c>
      <c r="AA131" s="0" t="str">
        <f aca="false">IF(K131&lt;0,K$5&amp;IF(K131&lt;-1,"^"&amp;-K131,"")&amp;".","")&amp;IF(L131&lt;0,L$5&amp;IF(L131&lt;-1,"^"&amp;-L131,"")&amp;".","")&amp;IF(M131&lt;0,M$5&amp;IF(M131&lt;-1,"^"&amp;-M131,"")&amp;".","")&amp;IF(N131&lt;0,N$5&amp;IF(N131&lt;-1,"^"&amp;-N131,"")&amp;".","")&amp;IF(O131&lt;0,O$5&amp;IF(O131&lt;-1,"^"&amp;-O131,"")&amp;".","")&amp;IF(P131&lt;0,P$5&amp;IF(P131&lt;-1,"^"&amp;-P131,"")&amp;".","")&amp;IF(Q131&lt;0,Q$5&amp;IF(Q131&lt;-1,"^"&amp;-Q131,"")&amp;".","")&amp;IF(R131&lt;0,R$5&amp;IF(R131&lt;-1,"^"&amp;-R131,"")&amp;".","")&amp;IF(S131&lt;0,S$5&amp;IF(S131&lt;-1,"^"&amp;-S131,"")&amp;".","")</f>
        <v>5.</v>
      </c>
      <c r="AB131" s="0" t="str">
        <f aca="false">"[,"&amp;IF(OR(K131:S131),K131,"")&amp;IF(OR(L131:S131)," "&amp;L131,"")&amp;IF(OR(M131:S131)," "&amp;M131,"")&amp;IF(OR(N131:S131),","&amp;N131,"")&amp;IF(OR(O131:S131)," "&amp;O131,"")&amp;IF(OR(P131:S131)," "&amp;P131,"")&amp;IF(OR(Q131:S131),","&amp;Q131,"")&amp;IF(OR(R131:S131)," "&amp;R131,"")&amp;IF(OR(S131:S131)," "&amp;S131,"")&amp;"]"</f>
        <v>[,-1 0 0,0 0 0,1]</v>
      </c>
      <c r="AC131" s="0" t="str">
        <f aca="false">IF(Y131&gt;X131,IF(X131=1,"",IF(X131&lt;=F$2,X131,LEFT(Z131,LEN(Z131)-1))&amp;":")&amp;IF(Y131=1,"1",IF(Y131&lt;=F$2,Y131,LEFT(AA131,LEN(AA131)-1))),IF(Y131=1,"",IF(Y131&lt;=F$2,Y131,LEFT(AA131,LEN(AA131)-1))&amp;":")&amp;IF(X131=1,"1",IF(X131&lt;=F$2,X131,LEFT(Z131,LEN(Z131)-1))))</f>
        <v>5:23</v>
      </c>
      <c r="AD131" s="0" t="str">
        <f aca="false">IF(LEN(AC131)&gt;MAX(F$4,LEN(AB131)-3),AB131,IF(Y131&gt;X131,IF(X131=1,"",IF(X131&lt;=F$2,X131,LEFT(Z131,LEN(Z131)-1))&amp;":")&amp;IF(Y131=1,"1",IF(Y131&lt;=F$2,Y131,LEFT(AA131,LEN(AA131)-1))),IF(Y131=1,"",IF(Y131&lt;=F$2,Y131,LEFT(AA131,LEN(AA131)-1))&amp;":")&amp;IF(X131=1,"1",IF(X131&lt;=F$2,X131,LEFT(Z131,LEN(Z131)-1)))))</f>
        <v>5:23</v>
      </c>
      <c r="AE131" s="0" t="str">
        <f aca="false">IF(ISERROR(VLOOKUP(VALUE(AD131),AL$30:AM$39,2,FALSE())),AD131,TEXT(VLOOKUP(VALUE(AD131),AL$30:AM$39,2,FALSE()),"0"))</f>
        <v>5:23</v>
      </c>
      <c r="AF131" s="0" t="str">
        <f aca="false">IF(ISERROR(VLOOKUP(VALUE(AD131),AL$30:AN$39,3,FALSE())),AD131,TEXT(VLOOKUP(VALUE(AD131),AL$30:AN$39,3,FALSE()),"0"))</f>
        <v>5:23</v>
      </c>
      <c r="AG131" s="0" t="n">
        <f aca="true">IF(AND(ABS(J131)&gt;ABS(OFFSET(AI$5,MATCH(C131,AL$6:AL$27,1),0)),(ABS(I131)&gt;ROUND(LN(3)/LN(2)*ABS(OFFSET(AI$5,MATCH(C131,AL$6:AL$27,1),0)),0))),1,0)</f>
        <v>0</v>
      </c>
    </row>
    <row r="132" customFormat="false" ht="12.75" hidden="false" customHeight="false" outlineLevel="0" collapsed="false">
      <c r="A132" s="0" t="n">
        <v>23914845</v>
      </c>
      <c r="B132" s="0" t="n">
        <v>23068672</v>
      </c>
      <c r="C132" s="2" t="n">
        <f aca="false">(LN(A132)-LN(B132))/LN(2)*1200</f>
        <v>62.3657836155017</v>
      </c>
      <c r="E132" s="5" t="s">
        <v>276</v>
      </c>
      <c r="F132" s="3" t="str">
        <f aca="false">LOOKUP(AG132,AL$48:AM$54)&amp;AE132&amp;IF((RIGHT(AE132,1)&lt;&gt;"]")*ISERROR(VALUE(RIGHT(AE132,1)))," ","-")&amp;LOOKUP(C132,AL$6:AM$27)</f>
        <v>5:11-major-diesis</v>
      </c>
      <c r="G132" s="3" t="str">
        <f aca="false">LOOKUP(AG132,AL$48:AN$54)&amp;AF132&amp;LOOKUP(C132,AL$6:AN$27)</f>
        <v>5:11L</v>
      </c>
      <c r="H132" s="14" t="s">
        <v>46</v>
      </c>
      <c r="I132" s="0" t="n">
        <f aca="false">ROUND(LN(GCD($A132,I$5^AU$4))/LN(I$5),0)-ROUND(LN(GCD($B132,I$5^AU$4))/LN(I$5),0)</f>
        <v>-21</v>
      </c>
      <c r="J132" s="0" t="n">
        <f aca="false">ROUND(LN(GCD($A132,J$5^AV$4))/LN(J$5),0)-ROUND(LN(GCD($B132,J$5^AV$4))/LN(J$5),0)</f>
        <v>14</v>
      </c>
      <c r="K132" s="0" t="n">
        <f aca="false">ROUND(LN(GCD($A132,K$5^AW$4))/LN(K$5),0)-ROUND(LN(GCD($B132,K$5^AW$4))/LN(K$5),0)</f>
        <v>1</v>
      </c>
      <c r="L132" s="0" t="n">
        <f aca="false">ROUND(LN(GCD($A132,L$5^AX$4))/LN(L$5),0)-ROUND(LN(GCD($B132,L$5^AX$4))/LN(L$5),0)</f>
        <v>0</v>
      </c>
      <c r="M132" s="0" t="n">
        <f aca="false">ROUND(LN(GCD($A132,M$5^AY$4))/LN(M$5),0)-ROUND(LN(GCD($B132,M$5^AY$4))/LN(M$5),0)</f>
        <v>-1</v>
      </c>
      <c r="N132" s="0" t="n">
        <f aca="false">ROUND(LN(GCD($A132,N$5^AZ$4))/LN(N$5),0)-ROUND(LN(GCD($B132,N$5^AZ$4))/LN(N$5),0)</f>
        <v>0</v>
      </c>
      <c r="O132" s="0" t="n">
        <f aca="false">ROUND(LN(GCD($A132,O$5^BA$4))/LN(O$5),0)-ROUND(LN(GCD($B132,O$5^BA$4))/LN(O$5),0)</f>
        <v>0</v>
      </c>
      <c r="P132" s="0" t="n">
        <f aca="false">ROUND(LN(GCD($A132,P$5^BB$4))/LN(P$5),0)-ROUND(LN(GCD($B132,P$5^BB$4))/LN(P$5),0)</f>
        <v>0</v>
      </c>
      <c r="Q132" s="0" t="n">
        <f aca="false">ROUND(LN(GCD($A132,Q$5^BC$4))/LN(Q$5),0)-ROUND(LN(GCD($B132,Q$5^BC$4))/LN(Q$5),0)</f>
        <v>0</v>
      </c>
      <c r="R132" s="0" t="n">
        <f aca="false">ROUND(LN(GCD($A132,R$5^BD$4))/LN(R$5),0)-ROUND(LN(GCD($B132,R$5^BD$4))/LN(R$5),0)</f>
        <v>0</v>
      </c>
      <c r="S132" s="0" t="n">
        <f aca="false">ROUND(LN(GCD($A132,S$5^BE$4))/LN(S$5),0)-ROUND(LN(GCD($B132,S$5^BE$4))/LN(S$5),0)</f>
        <v>0</v>
      </c>
      <c r="T132" s="0" t="s">
        <v>47</v>
      </c>
      <c r="V132" s="3" t="n">
        <f aca="false">A132/(I$5^IF(I132&gt;0,I132,0)*J$5^IF(J132&gt;0,J132,0)*K$5^IF(K132&gt;0,K132,0)*L$5^IF(L132&gt;0,L132,0)*M$5^IF(M132&gt;0,M132,0)*N$5^IF(N132&gt;0,N132,0)*O$5^IF(O132&gt;0,O132,0)*P$5^IF(P132&gt;0,P132,0)*Q$5^IF(Q132&gt;0,Q132,0)*R$5^IF(R132&gt;0,R132,0)*S$5^IF(S132&gt;0,S132,0))</f>
        <v>1</v>
      </c>
      <c r="W132" s="3" t="n">
        <f aca="false">B132/(I$5^IF(I132&lt;0,-I132,0)*J$5^IF(J132&lt;0,-J132,0)*K$5^IF(K132&lt;0,-K132,0)*L$5^IF(L132&lt;0,-L132,0)*M$5^IF(M132&lt;0,-M132,0)*N$5^IF(N132&lt;0,-N132,0)*O$5^IF(O132&lt;0,-O132,0)*P$5^IF(P132&lt;0,-P132,0)*Q$5^IF(Q132&lt;0,-Q132,0)*R$5^IF(R132&lt;0,-R132,0)*S$5^IF(S132&lt;0,-S132,0))</f>
        <v>1</v>
      </c>
      <c r="X132" s="3" t="n">
        <f aca="false">K$5^IF(K132&gt;0,K132,0)*L$5^IF(L132&gt;0,L132,0)*M$5^IF(M132&gt;0,M132,0)*N$5^IF(N132&gt;0,N132,0)*O$5^IF(O132&gt;0,O132,0)*P$5^IF(P132&gt;0,P132,0)*Q$5^IF(Q132&gt;0,Q132,0)*R$5^IF(R132&gt;0,R132,0)*S$5^IF(S132&gt;0,S132,0)</f>
        <v>5</v>
      </c>
      <c r="Y132" s="0" t="n">
        <f aca="false">K$5^IF(K132&lt;0,-K132,0)*L$5^IF(L132&lt;0,-L132,0)*M$5^IF(M132&lt;0,-M132,0)*N$5^IF(N132&lt;0,-N132,0)*O$5^IF(O132&lt;0,-O132,0)*P$5^IF(P132&lt;0,-P132,0)*Q$5^IF(Q132&lt;0,-Q132,0)*R$5^IF(R132&lt;0,-R132,0)*S$5^IF(S132&lt;0,-S132,0)</f>
        <v>11</v>
      </c>
      <c r="Z132" s="0" t="str">
        <f aca="false">IF(K132&gt;0,K$5&amp;IF(K132&gt;1,"^"&amp;K132,"")&amp;".","")&amp;IF(L132&gt;0,L$5&amp;IF(L132&gt;1,"^"&amp;L132,"")&amp;".","")&amp;IF(M132&gt;0,M$5&amp;IF(M132&gt;1,"^"&amp;M132,"")&amp;".","")&amp;IF(N132&gt;0,N$5&amp;IF(N132&gt;1,"^"&amp;N132,"")&amp;".","")&amp;IF(O132&gt;0,O$5&amp;IF(O132&gt;1,"^"&amp;O132,"")&amp;".","")&amp;IF(P132&gt;0,P$5&amp;IF(P132&gt;1,"^"&amp;P132,"")&amp;".","")&amp;IF(Q132&gt;0,Q$5&amp;IF(Q132&gt;1,"^"&amp;Q132,"")&amp;".","")&amp;IF(R132&gt;0,R$5&amp;IF(R132&gt;1,"^"&amp;R132,"")&amp;".","")&amp;IF(S132&gt;0,S$5&amp;IF(S132&gt;1,"^"&amp;S132,"")&amp;".","")</f>
        <v>5.</v>
      </c>
      <c r="AA132" s="0" t="str">
        <f aca="false">IF(K132&lt;0,K$5&amp;IF(K132&lt;-1,"^"&amp;-K132,"")&amp;".","")&amp;IF(L132&lt;0,L$5&amp;IF(L132&lt;-1,"^"&amp;-L132,"")&amp;".","")&amp;IF(M132&lt;0,M$5&amp;IF(M132&lt;-1,"^"&amp;-M132,"")&amp;".","")&amp;IF(N132&lt;0,N$5&amp;IF(N132&lt;-1,"^"&amp;-N132,"")&amp;".","")&amp;IF(O132&lt;0,O$5&amp;IF(O132&lt;-1,"^"&amp;-O132,"")&amp;".","")&amp;IF(P132&lt;0,P$5&amp;IF(P132&lt;-1,"^"&amp;-P132,"")&amp;".","")&amp;IF(Q132&lt;0,Q$5&amp;IF(Q132&lt;-1,"^"&amp;-Q132,"")&amp;".","")&amp;IF(R132&lt;0,R$5&amp;IF(R132&lt;-1,"^"&amp;-R132,"")&amp;".","")&amp;IF(S132&lt;0,S$5&amp;IF(S132&lt;-1,"^"&amp;-S132,"")&amp;".","")</f>
        <v>11.</v>
      </c>
      <c r="AB132" s="0" t="str">
        <f aca="false">"[,"&amp;IF(OR(K132:S132),K132,"")&amp;IF(OR(L132:S132)," "&amp;L132,"")&amp;IF(OR(M132:S132)," "&amp;M132,"")&amp;IF(OR(N132:S132),","&amp;N132,"")&amp;IF(OR(O132:S132)," "&amp;O132,"")&amp;IF(OR(P132:S132)," "&amp;P132,"")&amp;IF(OR(Q132:S132),","&amp;Q132,"")&amp;IF(OR(R132:S132)," "&amp;R132,"")&amp;IF(OR(S132:S132)," "&amp;S132,"")&amp;"]"</f>
        <v>[,1 0 -1]</v>
      </c>
      <c r="AC132" s="0" t="str">
        <f aca="false">IF(Y132&gt;X132,IF(X132=1,"",IF(X132&lt;=F$2,X132,LEFT(Z132,LEN(Z132)-1))&amp;":")&amp;IF(Y132=1,"1",IF(Y132&lt;=F$2,Y132,LEFT(AA132,LEN(AA132)-1))),IF(Y132=1,"",IF(Y132&lt;=F$2,Y132,LEFT(AA132,LEN(AA132)-1))&amp;":")&amp;IF(X132=1,"1",IF(X132&lt;=F$2,X132,LEFT(Z132,LEN(Z132)-1))))</f>
        <v>5:11</v>
      </c>
      <c r="AD132" s="0" t="str">
        <f aca="false">IF(LEN(AC132)&gt;MAX(F$4,LEN(AB132)-3),AB132,IF(Y132&gt;X132,IF(X132=1,"",IF(X132&lt;=F$2,X132,LEFT(Z132,LEN(Z132)-1))&amp;":")&amp;IF(Y132=1,"1",IF(Y132&lt;=F$2,Y132,LEFT(AA132,LEN(AA132)-1))),IF(Y132=1,"",IF(Y132&lt;=F$2,Y132,LEFT(AA132,LEN(AA132)-1))&amp;":")&amp;IF(X132=1,"1",IF(X132&lt;=F$2,X132,LEFT(Z132,LEN(Z132)-1)))))</f>
        <v>5:11</v>
      </c>
      <c r="AE132" s="0" t="str">
        <f aca="false">IF(ISERROR(VLOOKUP(VALUE(AD132),AL$30:AM$39,2,FALSE())),AD132,TEXT(VLOOKUP(VALUE(AD132),AL$30:AM$39,2,FALSE()),"0"))</f>
        <v>5:11</v>
      </c>
      <c r="AF132" s="0" t="str">
        <f aca="false">IF(ISERROR(VLOOKUP(VALUE(AD132),AL$30:AN$39,3,FALSE())),AD132,TEXT(VLOOKUP(VALUE(AD132),AL$30:AN$39,3,FALSE()),"0"))</f>
        <v>5:11</v>
      </c>
      <c r="AG132" s="0" t="n">
        <f aca="true">IF(AND(ABS(J132)&gt;ABS(OFFSET(AI$5,MATCH(C132,AL$6:AL$27,1),0)),(ABS(I132)&gt;ROUND(LN(3)/LN(2)*ABS(OFFSET(AI$5,MATCH(C132,AL$6:AL$27,1),0)),0))),1,0)</f>
        <v>0</v>
      </c>
    </row>
    <row r="133" customFormat="false" ht="12.75" hidden="false" customHeight="false" outlineLevel="0" collapsed="false">
      <c r="A133" s="1" t="n">
        <v>648</v>
      </c>
      <c r="B133" s="1" t="n">
        <v>625</v>
      </c>
      <c r="C133" s="2" t="n">
        <f aca="false">(LN(A133)-LN(B133))/LN(2)*1200</f>
        <v>62.5651480022106</v>
      </c>
      <c r="D133" s="1" t="s">
        <v>277</v>
      </c>
      <c r="F133" s="3" t="str">
        <f aca="false">LOOKUP(AG133,AL$48:AM$54)&amp;AE133&amp;IF((RIGHT(AE133,1)&lt;&gt;"]")*ISERROR(VALUE(RIGHT(AE133,1)))," ","-")&amp;LOOKUP(C133,AL$6:AM$27)</f>
        <v>5^4-major-diesis</v>
      </c>
      <c r="G133" s="3" t="str">
        <f aca="false">LOOKUP(AG133,AL$48:AN$54)&amp;AF133&amp;LOOKUP(C133,AL$6:AN$27)</f>
        <v>5^4L</v>
      </c>
      <c r="H133" s="14" t="s">
        <v>46</v>
      </c>
      <c r="I133" s="0" t="n">
        <f aca="false">ROUND(LN(GCD($A133,I$5^AU$4))/LN(I$5),0)-ROUND(LN(GCD($B133,I$5^AU$4))/LN(I$5),0)</f>
        <v>3</v>
      </c>
      <c r="J133" s="0" t="n">
        <f aca="false">ROUND(LN(GCD($A133,J$5^AV$4))/LN(J$5),0)-ROUND(LN(GCD($B133,J$5^AV$4))/LN(J$5),0)</f>
        <v>4</v>
      </c>
      <c r="K133" s="0" t="n">
        <f aca="false">ROUND(LN(GCD($A133,K$5^AW$4))/LN(K$5),0)-ROUND(LN(GCD($B133,K$5^AW$4))/LN(K$5),0)</f>
        <v>-4</v>
      </c>
      <c r="L133" s="0" t="n">
        <f aca="false">ROUND(LN(GCD($A133,L$5^AX$4))/LN(L$5),0)-ROUND(LN(GCD($B133,L$5^AX$4))/LN(L$5),0)</f>
        <v>0</v>
      </c>
      <c r="M133" s="0" t="n">
        <f aca="false">ROUND(LN(GCD($A133,M$5^AY$4))/LN(M$5),0)-ROUND(LN(GCD($B133,M$5^AY$4))/LN(M$5),0)</f>
        <v>0</v>
      </c>
      <c r="N133" s="0" t="n">
        <f aca="false">ROUND(LN(GCD($A133,N$5^AZ$4))/LN(N$5),0)-ROUND(LN(GCD($B133,N$5^AZ$4))/LN(N$5),0)</f>
        <v>0</v>
      </c>
      <c r="O133" s="0" t="n">
        <f aca="false">ROUND(LN(GCD($A133,O$5^BA$4))/LN(O$5),0)-ROUND(LN(GCD($B133,O$5^BA$4))/LN(O$5),0)</f>
        <v>0</v>
      </c>
      <c r="P133" s="0" t="n">
        <f aca="false">ROUND(LN(GCD($A133,P$5^BB$4))/LN(P$5),0)-ROUND(LN(GCD($B133,P$5^BB$4))/LN(P$5),0)</f>
        <v>0</v>
      </c>
      <c r="Q133" s="0" t="n">
        <f aca="false">ROUND(LN(GCD($A133,Q$5^BC$4))/LN(Q$5),0)-ROUND(LN(GCD($B133,Q$5^BC$4))/LN(Q$5),0)</f>
        <v>0</v>
      </c>
      <c r="R133" s="0" t="n">
        <f aca="false">ROUND(LN(GCD($A133,R$5^BD$4))/LN(R$5),0)-ROUND(LN(GCD($B133,R$5^BD$4))/LN(R$5),0)</f>
        <v>0</v>
      </c>
      <c r="S133" s="0" t="n">
        <f aca="false">ROUND(LN(GCD($A133,S$5^BE$4))/LN(S$5),0)-ROUND(LN(GCD($B133,S$5^BE$4))/LN(S$5),0)</f>
        <v>0</v>
      </c>
      <c r="T133" s="0" t="s">
        <v>47</v>
      </c>
      <c r="V133" s="3" t="n">
        <f aca="false">A133/(I$5^IF(I133&gt;0,I133,0)*J$5^IF(J133&gt;0,J133,0)*K$5^IF(K133&gt;0,K133,0)*L$5^IF(L133&gt;0,L133,0)*M$5^IF(M133&gt;0,M133,0)*N$5^IF(N133&gt;0,N133,0)*O$5^IF(O133&gt;0,O133,0)*P$5^IF(P133&gt;0,P133,0)*Q$5^IF(Q133&gt;0,Q133,0)*R$5^IF(R133&gt;0,R133,0)*S$5^IF(S133&gt;0,S133,0))</f>
        <v>1</v>
      </c>
      <c r="W133" s="3" t="n">
        <f aca="false">B133/(I$5^IF(I133&lt;0,-I133,0)*J$5^IF(J133&lt;0,-J133,0)*K$5^IF(K133&lt;0,-K133,0)*L$5^IF(L133&lt;0,-L133,0)*M$5^IF(M133&lt;0,-M133,0)*N$5^IF(N133&lt;0,-N133,0)*O$5^IF(O133&lt;0,-O133,0)*P$5^IF(P133&lt;0,-P133,0)*Q$5^IF(Q133&lt;0,-Q133,0)*R$5^IF(R133&lt;0,-R133,0)*S$5^IF(S133&lt;0,-S133,0))</f>
        <v>1</v>
      </c>
      <c r="X133" s="3" t="n">
        <f aca="false">K$5^IF(K133&gt;0,K133,0)*L$5^IF(L133&gt;0,L133,0)*M$5^IF(M133&gt;0,M133,0)*N$5^IF(N133&gt;0,N133,0)*O$5^IF(O133&gt;0,O133,0)*P$5^IF(P133&gt;0,P133,0)*Q$5^IF(Q133&gt;0,Q133,0)*R$5^IF(R133&gt;0,R133,0)*S$5^IF(S133&gt;0,S133,0)</f>
        <v>1</v>
      </c>
      <c r="Y133" s="0" t="n">
        <f aca="false">K$5^IF(K133&lt;0,-K133,0)*L$5^IF(L133&lt;0,-L133,0)*M$5^IF(M133&lt;0,-M133,0)*N$5^IF(N133&lt;0,-N133,0)*O$5^IF(O133&lt;0,-O133,0)*P$5^IF(P133&lt;0,-P133,0)*Q$5^IF(Q133&lt;0,-Q133,0)*R$5^IF(R133&lt;0,-R133,0)*S$5^IF(S133&lt;0,-S133,0)</f>
        <v>625</v>
      </c>
      <c r="Z133" s="0" t="str">
        <f aca="false">IF(K133&gt;0,K$5&amp;IF(K133&gt;1,"^"&amp;K133,"")&amp;".","")&amp;IF(L133&gt;0,L$5&amp;IF(L133&gt;1,"^"&amp;L133,"")&amp;".","")&amp;IF(M133&gt;0,M$5&amp;IF(M133&gt;1,"^"&amp;M133,"")&amp;".","")&amp;IF(N133&gt;0,N$5&amp;IF(N133&gt;1,"^"&amp;N133,"")&amp;".","")&amp;IF(O133&gt;0,O$5&amp;IF(O133&gt;1,"^"&amp;O133,"")&amp;".","")&amp;IF(P133&gt;0,P$5&amp;IF(P133&gt;1,"^"&amp;P133,"")&amp;".","")&amp;IF(Q133&gt;0,Q$5&amp;IF(Q133&gt;1,"^"&amp;Q133,"")&amp;".","")&amp;IF(R133&gt;0,R$5&amp;IF(R133&gt;1,"^"&amp;R133,"")&amp;".","")&amp;IF(S133&gt;0,S$5&amp;IF(S133&gt;1,"^"&amp;S133,"")&amp;".","")</f>
        <v/>
      </c>
      <c r="AA133" s="0" t="str">
        <f aca="false">IF(K133&lt;0,K$5&amp;IF(K133&lt;-1,"^"&amp;-K133,"")&amp;".","")&amp;IF(L133&lt;0,L$5&amp;IF(L133&lt;-1,"^"&amp;-L133,"")&amp;".","")&amp;IF(M133&lt;0,M$5&amp;IF(M133&lt;-1,"^"&amp;-M133,"")&amp;".","")&amp;IF(N133&lt;0,N$5&amp;IF(N133&lt;-1,"^"&amp;-N133,"")&amp;".","")&amp;IF(O133&lt;0,O$5&amp;IF(O133&lt;-1,"^"&amp;-O133,"")&amp;".","")&amp;IF(P133&lt;0,P$5&amp;IF(P133&lt;-1,"^"&amp;-P133,"")&amp;".","")&amp;IF(Q133&lt;0,Q$5&amp;IF(Q133&lt;-1,"^"&amp;-Q133,"")&amp;".","")&amp;IF(R133&lt;0,R$5&amp;IF(R133&lt;-1,"^"&amp;-R133,"")&amp;".","")&amp;IF(S133&lt;0,S$5&amp;IF(S133&lt;-1,"^"&amp;-S133,"")&amp;".","")</f>
        <v>5^4.</v>
      </c>
      <c r="AB133" s="0" t="str">
        <f aca="false">"[,"&amp;IF(OR(K133:S133),K133,"")&amp;IF(OR(L133:S133)," "&amp;L133,"")&amp;IF(OR(M133:S133)," "&amp;M133,"")&amp;IF(OR(N133:S133),","&amp;N133,"")&amp;IF(OR(O133:S133)," "&amp;O133,"")&amp;IF(OR(P133:S133)," "&amp;P133,"")&amp;IF(OR(Q133:S133),","&amp;Q133,"")&amp;IF(OR(R133:S133)," "&amp;R133,"")&amp;IF(OR(S133:S133)," "&amp;S133,"")&amp;"]"</f>
        <v>[,-4]</v>
      </c>
      <c r="AC133" s="0" t="str">
        <f aca="false">IF(Y133&gt;X133,IF(X133=1,"",IF(X133&lt;=F$2,X133,LEFT(Z133,LEN(Z133)-1))&amp;":")&amp;IF(Y133=1,"1",IF(Y133&lt;=F$2,Y133,LEFT(AA133,LEN(AA133)-1))),IF(Y133=1,"",IF(Y133&lt;=F$2,Y133,LEFT(AA133,LEN(AA133)-1))&amp;":")&amp;IF(X133=1,"1",IF(X133&lt;=F$2,X133,LEFT(Z133,LEN(Z133)-1))))</f>
        <v>5^4</v>
      </c>
      <c r="AD133" s="0" t="str">
        <f aca="false">IF(LEN(AC133)&gt;MAX(F$4,LEN(AB133)-3),AB133,IF(Y133&gt;X133,IF(X133=1,"",IF(X133&lt;=F$2,X133,LEFT(Z133,LEN(Z133)-1))&amp;":")&amp;IF(Y133=1,"1",IF(Y133&lt;=F$2,Y133,LEFT(AA133,LEN(AA133)-1))),IF(Y133=1,"",IF(Y133&lt;=F$2,Y133,LEFT(AA133,LEN(AA133)-1))&amp;":")&amp;IF(X133=1,"1",IF(X133&lt;=F$2,X133,LEFT(Z133,LEN(Z133)-1)))))</f>
        <v>5^4</v>
      </c>
      <c r="AE133" s="0" t="str">
        <f aca="false">IF(ISERROR(VLOOKUP(VALUE(AD133),AL$30:AM$39,2,FALSE())),AD133,TEXT(VLOOKUP(VALUE(AD133),AL$30:AM$39,2,FALSE()),"0"))</f>
        <v>5^4</v>
      </c>
      <c r="AF133" s="0" t="str">
        <f aca="false">IF(ISERROR(VLOOKUP(VALUE(AD133),AL$30:AN$39,3,FALSE())),AD133,TEXT(VLOOKUP(VALUE(AD133),AL$30:AN$39,3,FALSE()),"0"))</f>
        <v>5^4</v>
      </c>
      <c r="AG133" s="0" t="n">
        <f aca="true">IF(AND(ABS(J133)&gt;ABS(OFFSET(AI$5,MATCH(C133,AL$6:AL$27,1),0)),(ABS(I133)&gt;ROUND(LN(3)/LN(2)*ABS(OFFSET(AI$5,MATCH(C133,AL$6:AL$27,1),0)),0))),1,0)</f>
        <v>0</v>
      </c>
    </row>
    <row r="134" customFormat="false" ht="12.75" hidden="false" customHeight="false" outlineLevel="0" collapsed="false">
      <c r="A134" s="1" t="n">
        <v>28</v>
      </c>
      <c r="B134" s="1" t="n">
        <v>27</v>
      </c>
      <c r="C134" s="2" t="n">
        <f aca="false">(LN(A134)-LN(B134))/LN(2)*1200</f>
        <v>62.9609038729624</v>
      </c>
      <c r="D134" s="1" t="s">
        <v>278</v>
      </c>
      <c r="E134" s="5" t="s">
        <v>279</v>
      </c>
      <c r="F134" s="3" t="str">
        <f aca="false">LOOKUP(AG134,AL$48:AM$54)&amp;AE134&amp;IF((RIGHT(AE134,1)&lt;&gt;"]")*ISERROR(VALUE(RIGHT(AE134,1)))," ","-")&amp;LOOKUP(C134,AL$6:AM$27)</f>
        <v>septimal major-diesis</v>
      </c>
      <c r="G134" s="3" t="str">
        <f aca="false">LOOKUP(AG134,AL$48:AN$54)&amp;AF134&amp;LOOKUP(C134,AL$6:AN$27)</f>
        <v>7L</v>
      </c>
      <c r="H134" s="14" t="s">
        <v>46</v>
      </c>
      <c r="I134" s="0" t="n">
        <f aca="false">ROUND(LN(GCD($A134,I$5^AU$4))/LN(I$5),0)-ROUND(LN(GCD($B134,I$5^AU$4))/LN(I$5),0)</f>
        <v>2</v>
      </c>
      <c r="J134" s="0" t="n">
        <f aca="false">ROUND(LN(GCD($A134,J$5^AV$4))/LN(J$5),0)-ROUND(LN(GCD($B134,J$5^AV$4))/LN(J$5),0)</f>
        <v>-3</v>
      </c>
      <c r="K134" s="0" t="n">
        <f aca="false">ROUND(LN(GCD($A134,K$5^AW$4))/LN(K$5),0)-ROUND(LN(GCD($B134,K$5^AW$4))/LN(K$5),0)</f>
        <v>0</v>
      </c>
      <c r="L134" s="0" t="n">
        <f aca="false">ROUND(LN(GCD($A134,L$5^AX$4))/LN(L$5),0)-ROUND(LN(GCD($B134,L$5^AX$4))/LN(L$5),0)</f>
        <v>1</v>
      </c>
      <c r="M134" s="0" t="n">
        <f aca="false">ROUND(LN(GCD($A134,M$5^AY$4))/LN(M$5),0)-ROUND(LN(GCD($B134,M$5^AY$4))/LN(M$5),0)</f>
        <v>0</v>
      </c>
      <c r="N134" s="0" t="n">
        <f aca="false">ROUND(LN(GCD($A134,N$5^AZ$4))/LN(N$5),0)-ROUND(LN(GCD($B134,N$5^AZ$4))/LN(N$5),0)</f>
        <v>0</v>
      </c>
      <c r="O134" s="0" t="n">
        <f aca="false">ROUND(LN(GCD($A134,O$5^BA$4))/LN(O$5),0)-ROUND(LN(GCD($B134,O$5^BA$4))/LN(O$5),0)</f>
        <v>0</v>
      </c>
      <c r="P134" s="0" t="n">
        <f aca="false">ROUND(LN(GCD($A134,P$5^BB$4))/LN(P$5),0)-ROUND(LN(GCD($B134,P$5^BB$4))/LN(P$5),0)</f>
        <v>0</v>
      </c>
      <c r="Q134" s="0" t="n">
        <f aca="false">ROUND(LN(GCD($A134,Q$5^BC$4))/LN(Q$5),0)-ROUND(LN(GCD($B134,Q$5^BC$4))/LN(Q$5),0)</f>
        <v>0</v>
      </c>
      <c r="R134" s="0" t="n">
        <f aca="false">ROUND(LN(GCD($A134,R$5^BD$4))/LN(R$5),0)-ROUND(LN(GCD($B134,R$5^BD$4))/LN(R$5),0)</f>
        <v>0</v>
      </c>
      <c r="S134" s="0" t="n">
        <f aca="false">ROUND(LN(GCD($A134,S$5^BE$4))/LN(S$5),0)-ROUND(LN(GCD($B134,S$5^BE$4))/LN(S$5),0)</f>
        <v>0</v>
      </c>
      <c r="T134" s="0" t="s">
        <v>47</v>
      </c>
      <c r="V134" s="3" t="n">
        <f aca="false">A134/(I$5^IF(I134&gt;0,I134,0)*J$5^IF(J134&gt;0,J134,0)*K$5^IF(K134&gt;0,K134,0)*L$5^IF(L134&gt;0,L134,0)*M$5^IF(M134&gt;0,M134,0)*N$5^IF(N134&gt;0,N134,0)*O$5^IF(O134&gt;0,O134,0)*P$5^IF(P134&gt;0,P134,0)*Q$5^IF(Q134&gt;0,Q134,0)*R$5^IF(R134&gt;0,R134,0)*S$5^IF(S134&gt;0,S134,0))</f>
        <v>1</v>
      </c>
      <c r="W134" s="3" t="n">
        <f aca="false">B134/(I$5^IF(I134&lt;0,-I134,0)*J$5^IF(J134&lt;0,-J134,0)*K$5^IF(K134&lt;0,-K134,0)*L$5^IF(L134&lt;0,-L134,0)*M$5^IF(M134&lt;0,-M134,0)*N$5^IF(N134&lt;0,-N134,0)*O$5^IF(O134&lt;0,-O134,0)*P$5^IF(P134&lt;0,-P134,0)*Q$5^IF(Q134&lt;0,-Q134,0)*R$5^IF(R134&lt;0,-R134,0)*S$5^IF(S134&lt;0,-S134,0))</f>
        <v>1</v>
      </c>
      <c r="X134" s="3" t="n">
        <f aca="false">K$5^IF(K134&gt;0,K134,0)*L$5^IF(L134&gt;0,L134,0)*M$5^IF(M134&gt;0,M134,0)*N$5^IF(N134&gt;0,N134,0)*O$5^IF(O134&gt;0,O134,0)*P$5^IF(P134&gt;0,P134,0)*Q$5^IF(Q134&gt;0,Q134,0)*R$5^IF(R134&gt;0,R134,0)*S$5^IF(S134&gt;0,S134,0)</f>
        <v>7</v>
      </c>
      <c r="Y134" s="0" t="n">
        <f aca="false">K$5^IF(K134&lt;0,-K134,0)*L$5^IF(L134&lt;0,-L134,0)*M$5^IF(M134&lt;0,-M134,0)*N$5^IF(N134&lt;0,-N134,0)*O$5^IF(O134&lt;0,-O134,0)*P$5^IF(P134&lt;0,-P134,0)*Q$5^IF(Q134&lt;0,-Q134,0)*R$5^IF(R134&lt;0,-R134,0)*S$5^IF(S134&lt;0,-S134,0)</f>
        <v>1</v>
      </c>
      <c r="Z134" s="0" t="str">
        <f aca="false">IF(K134&gt;0,K$5&amp;IF(K134&gt;1,"^"&amp;K134,"")&amp;".","")&amp;IF(L134&gt;0,L$5&amp;IF(L134&gt;1,"^"&amp;L134,"")&amp;".","")&amp;IF(M134&gt;0,M$5&amp;IF(M134&gt;1,"^"&amp;M134,"")&amp;".","")&amp;IF(N134&gt;0,N$5&amp;IF(N134&gt;1,"^"&amp;N134,"")&amp;".","")&amp;IF(O134&gt;0,O$5&amp;IF(O134&gt;1,"^"&amp;O134,"")&amp;".","")&amp;IF(P134&gt;0,P$5&amp;IF(P134&gt;1,"^"&amp;P134,"")&amp;".","")&amp;IF(Q134&gt;0,Q$5&amp;IF(Q134&gt;1,"^"&amp;Q134,"")&amp;".","")&amp;IF(R134&gt;0,R$5&amp;IF(R134&gt;1,"^"&amp;R134,"")&amp;".","")&amp;IF(S134&gt;0,S$5&amp;IF(S134&gt;1,"^"&amp;S134,"")&amp;".","")</f>
        <v>7.</v>
      </c>
      <c r="AA134" s="0" t="str">
        <f aca="false">IF(K134&lt;0,K$5&amp;IF(K134&lt;-1,"^"&amp;-K134,"")&amp;".","")&amp;IF(L134&lt;0,L$5&amp;IF(L134&lt;-1,"^"&amp;-L134,"")&amp;".","")&amp;IF(M134&lt;0,M$5&amp;IF(M134&lt;-1,"^"&amp;-M134,"")&amp;".","")&amp;IF(N134&lt;0,N$5&amp;IF(N134&lt;-1,"^"&amp;-N134,"")&amp;".","")&amp;IF(O134&lt;0,O$5&amp;IF(O134&lt;-1,"^"&amp;-O134,"")&amp;".","")&amp;IF(P134&lt;0,P$5&amp;IF(P134&lt;-1,"^"&amp;-P134,"")&amp;".","")&amp;IF(Q134&lt;0,Q$5&amp;IF(Q134&lt;-1,"^"&amp;-Q134,"")&amp;".","")&amp;IF(R134&lt;0,R$5&amp;IF(R134&lt;-1,"^"&amp;-R134,"")&amp;".","")&amp;IF(S134&lt;0,S$5&amp;IF(S134&lt;-1,"^"&amp;-S134,"")&amp;".","")</f>
        <v/>
      </c>
      <c r="AB134" s="0" t="str">
        <f aca="false">"[,"&amp;IF(OR(K134:S134),K134,"")&amp;IF(OR(L134:S134)," "&amp;L134,"")&amp;IF(OR(M134:S134)," "&amp;M134,"")&amp;IF(OR(N134:S134),","&amp;N134,"")&amp;IF(OR(O134:S134)," "&amp;O134,"")&amp;IF(OR(P134:S134)," "&amp;P134,"")&amp;IF(OR(Q134:S134),","&amp;Q134,"")&amp;IF(OR(R134:S134)," "&amp;R134,"")&amp;IF(OR(S134:S134)," "&amp;S134,"")&amp;"]"</f>
        <v>[,0 1]</v>
      </c>
      <c r="AC134" s="0" t="str">
        <f aca="false">IF(Y134&gt;X134,IF(X134=1,"",IF(X134&lt;=F$2,X134,LEFT(Z134,LEN(Z134)-1))&amp;":")&amp;IF(Y134=1,"1",IF(Y134&lt;=F$2,Y134,LEFT(AA134,LEN(AA134)-1))),IF(Y134=1,"",IF(Y134&lt;=F$2,Y134,LEFT(AA134,LEN(AA134)-1))&amp;":")&amp;IF(X134=1,"1",IF(X134&lt;=F$2,X134,LEFT(Z134,LEN(Z134)-1))))</f>
        <v>7</v>
      </c>
      <c r="AD134" s="0" t="str">
        <f aca="false">IF(LEN(AC134)&gt;MAX(F$4,LEN(AB134)-3),AB134,IF(Y134&gt;X134,IF(X134=1,"",IF(X134&lt;=F$2,X134,LEFT(Z134,LEN(Z134)-1))&amp;":")&amp;IF(Y134=1,"1",IF(Y134&lt;=F$2,Y134,LEFT(AA134,LEN(AA134)-1))),IF(Y134=1,"",IF(Y134&lt;=F$2,Y134,LEFT(AA134,LEN(AA134)-1))&amp;":")&amp;IF(X134=1,"1",IF(X134&lt;=F$2,X134,LEFT(Z134,LEN(Z134)-1)))))</f>
        <v>7</v>
      </c>
      <c r="AE134" s="0" t="str">
        <f aca="false">IF(ISERROR(VLOOKUP(VALUE(AD134),AL$30:AM$39,2,FALSE())),AD134,TEXT(VLOOKUP(VALUE(AD134),AL$30:AM$39,2,FALSE()),"0"))</f>
        <v>septimal</v>
      </c>
      <c r="AF134" s="0" t="str">
        <f aca="false">IF(ISERROR(VLOOKUP(VALUE(AD134),AL$30:AN$39,3,FALSE())),AD134,TEXT(VLOOKUP(VALUE(AD134),AL$30:AN$39,3,FALSE()),"0"))</f>
        <v>7</v>
      </c>
      <c r="AG134" s="0" t="n">
        <f aca="true">IF(AND(ABS(J134)&gt;ABS(OFFSET(AI$5,MATCH(C134,AL$6:AL$27,1),0)),(ABS(I134)&gt;ROUND(LN(3)/LN(2)*ABS(OFFSET(AI$5,MATCH(C134,AL$6:AL$27,1),0)),0))),1,0)</f>
        <v>0</v>
      </c>
    </row>
    <row r="135" customFormat="false" ht="12.75" hidden="false" customHeight="false" outlineLevel="0" collapsed="false">
      <c r="A135" s="1" t="n">
        <v>16384</v>
      </c>
      <c r="B135" s="1" t="n">
        <v>15795</v>
      </c>
      <c r="C135" s="2" t="n">
        <f aca="false">(LN(A135)-LN(B135))/LN(2)*1200</f>
        <v>63.3836200389175</v>
      </c>
      <c r="E135" s="5" t="s">
        <v>280</v>
      </c>
      <c r="F135" s="3" t="str">
        <f aca="false">LOOKUP(AG135,AL$48:AM$54)&amp;AE135&amp;IF((RIGHT(AE135,1)&lt;&gt;"]")*ISERROR(VALUE(RIGHT(AE135,1)))," ","-")&amp;LOOKUP(C135,AL$6:AM$27)</f>
        <v>65-major-diesis</v>
      </c>
      <c r="G135" s="3" t="str">
        <f aca="false">LOOKUP(AG135,AL$48:AN$54)&amp;AF135&amp;LOOKUP(C135,AL$6:AN$27)</f>
        <v>65L</v>
      </c>
      <c r="H135" s="14" t="s">
        <v>46</v>
      </c>
      <c r="I135" s="0" t="n">
        <f aca="false">ROUND(LN(GCD($A135,I$5^AU$4))/LN(I$5),0)-ROUND(LN(GCD($B135,I$5^AU$4))/LN(I$5),0)</f>
        <v>14</v>
      </c>
      <c r="J135" s="0" t="n">
        <f aca="false">ROUND(LN(GCD($A135,J$5^AV$4))/LN(J$5),0)-ROUND(LN(GCD($B135,J$5^AV$4))/LN(J$5),0)</f>
        <v>-5</v>
      </c>
      <c r="K135" s="0" t="n">
        <f aca="false">ROUND(LN(GCD($A135,K$5^AW$4))/LN(K$5),0)-ROUND(LN(GCD($B135,K$5^AW$4))/LN(K$5),0)</f>
        <v>-1</v>
      </c>
      <c r="L135" s="0" t="n">
        <f aca="false">ROUND(LN(GCD($A135,L$5^AX$4))/LN(L$5),0)-ROUND(LN(GCD($B135,L$5^AX$4))/LN(L$5),0)</f>
        <v>0</v>
      </c>
      <c r="M135" s="0" t="n">
        <f aca="false">ROUND(LN(GCD($A135,M$5^AY$4))/LN(M$5),0)-ROUND(LN(GCD($B135,M$5^AY$4))/LN(M$5),0)</f>
        <v>0</v>
      </c>
      <c r="N135" s="0" t="n">
        <f aca="false">ROUND(LN(GCD($A135,N$5^AZ$4))/LN(N$5),0)-ROUND(LN(GCD($B135,N$5^AZ$4))/LN(N$5),0)</f>
        <v>-1</v>
      </c>
      <c r="O135" s="0" t="n">
        <f aca="false">ROUND(LN(GCD($A135,O$5^BA$4))/LN(O$5),0)-ROUND(LN(GCD($B135,O$5^BA$4))/LN(O$5),0)</f>
        <v>0</v>
      </c>
      <c r="P135" s="0" t="n">
        <f aca="false">ROUND(LN(GCD($A135,P$5^BB$4))/LN(P$5),0)-ROUND(LN(GCD($B135,P$5^BB$4))/LN(P$5),0)</f>
        <v>0</v>
      </c>
      <c r="Q135" s="0" t="n">
        <f aca="false">ROUND(LN(GCD($A135,Q$5^BC$4))/LN(Q$5),0)-ROUND(LN(GCD($B135,Q$5^BC$4))/LN(Q$5),0)</f>
        <v>0</v>
      </c>
      <c r="R135" s="0" t="n">
        <f aca="false">ROUND(LN(GCD($A135,R$5^BD$4))/LN(R$5),0)-ROUND(LN(GCD($B135,R$5^BD$4))/LN(R$5),0)</f>
        <v>0</v>
      </c>
      <c r="S135" s="0" t="n">
        <f aca="false">ROUND(LN(GCD($A135,S$5^BE$4))/LN(S$5),0)-ROUND(LN(GCD($B135,S$5^BE$4))/LN(S$5),0)</f>
        <v>0</v>
      </c>
      <c r="T135" s="0" t="s">
        <v>47</v>
      </c>
      <c r="V135" s="3" t="n">
        <f aca="false">A135/(I$5^IF(I135&gt;0,I135,0)*J$5^IF(J135&gt;0,J135,0)*K$5^IF(K135&gt;0,K135,0)*L$5^IF(L135&gt;0,L135,0)*M$5^IF(M135&gt;0,M135,0)*N$5^IF(N135&gt;0,N135,0)*O$5^IF(O135&gt;0,O135,0)*P$5^IF(P135&gt;0,P135,0)*Q$5^IF(Q135&gt;0,Q135,0)*R$5^IF(R135&gt;0,R135,0)*S$5^IF(S135&gt;0,S135,0))</f>
        <v>1</v>
      </c>
      <c r="W135" s="3" t="n">
        <f aca="false">B135/(I$5^IF(I135&lt;0,-I135,0)*J$5^IF(J135&lt;0,-J135,0)*K$5^IF(K135&lt;0,-K135,0)*L$5^IF(L135&lt;0,-L135,0)*M$5^IF(M135&lt;0,-M135,0)*N$5^IF(N135&lt;0,-N135,0)*O$5^IF(O135&lt;0,-O135,0)*P$5^IF(P135&lt;0,-P135,0)*Q$5^IF(Q135&lt;0,-Q135,0)*R$5^IF(R135&lt;0,-R135,0)*S$5^IF(S135&lt;0,-S135,0))</f>
        <v>1</v>
      </c>
      <c r="X135" s="3" t="n">
        <f aca="false">K$5^IF(K135&gt;0,K135,0)*L$5^IF(L135&gt;0,L135,0)*M$5^IF(M135&gt;0,M135,0)*N$5^IF(N135&gt;0,N135,0)*O$5^IF(O135&gt;0,O135,0)*P$5^IF(P135&gt;0,P135,0)*Q$5^IF(Q135&gt;0,Q135,0)*R$5^IF(R135&gt;0,R135,0)*S$5^IF(S135&gt;0,S135,0)</f>
        <v>1</v>
      </c>
      <c r="Y135" s="0" t="n">
        <f aca="false">K$5^IF(K135&lt;0,-K135,0)*L$5^IF(L135&lt;0,-L135,0)*M$5^IF(M135&lt;0,-M135,0)*N$5^IF(N135&lt;0,-N135,0)*O$5^IF(O135&lt;0,-O135,0)*P$5^IF(P135&lt;0,-P135,0)*Q$5^IF(Q135&lt;0,-Q135,0)*R$5^IF(R135&lt;0,-R135,0)*S$5^IF(S135&lt;0,-S135,0)</f>
        <v>65</v>
      </c>
      <c r="Z135" s="0" t="str">
        <f aca="false">IF(K135&gt;0,K$5&amp;IF(K135&gt;1,"^"&amp;K135,"")&amp;".","")&amp;IF(L135&gt;0,L$5&amp;IF(L135&gt;1,"^"&amp;L135,"")&amp;".","")&amp;IF(M135&gt;0,M$5&amp;IF(M135&gt;1,"^"&amp;M135,"")&amp;".","")&amp;IF(N135&gt;0,N$5&amp;IF(N135&gt;1,"^"&amp;N135,"")&amp;".","")&amp;IF(O135&gt;0,O$5&amp;IF(O135&gt;1,"^"&amp;O135,"")&amp;".","")&amp;IF(P135&gt;0,P$5&amp;IF(P135&gt;1,"^"&amp;P135,"")&amp;".","")&amp;IF(Q135&gt;0,Q$5&amp;IF(Q135&gt;1,"^"&amp;Q135,"")&amp;".","")&amp;IF(R135&gt;0,R$5&amp;IF(R135&gt;1,"^"&amp;R135,"")&amp;".","")&amp;IF(S135&gt;0,S$5&amp;IF(S135&gt;1,"^"&amp;S135,"")&amp;".","")</f>
        <v/>
      </c>
      <c r="AA135" s="0" t="str">
        <f aca="false">IF(K135&lt;0,K$5&amp;IF(K135&lt;-1,"^"&amp;-K135,"")&amp;".","")&amp;IF(L135&lt;0,L$5&amp;IF(L135&lt;-1,"^"&amp;-L135,"")&amp;".","")&amp;IF(M135&lt;0,M$5&amp;IF(M135&lt;-1,"^"&amp;-M135,"")&amp;".","")&amp;IF(N135&lt;0,N$5&amp;IF(N135&lt;-1,"^"&amp;-N135,"")&amp;".","")&amp;IF(O135&lt;0,O$5&amp;IF(O135&lt;-1,"^"&amp;-O135,"")&amp;".","")&amp;IF(P135&lt;0,P$5&amp;IF(P135&lt;-1,"^"&amp;-P135,"")&amp;".","")&amp;IF(Q135&lt;0,Q$5&amp;IF(Q135&lt;-1,"^"&amp;-Q135,"")&amp;".","")&amp;IF(R135&lt;0,R$5&amp;IF(R135&lt;-1,"^"&amp;-R135,"")&amp;".","")&amp;IF(S135&lt;0,S$5&amp;IF(S135&lt;-1,"^"&amp;-S135,"")&amp;".","")</f>
        <v>5.13.</v>
      </c>
      <c r="AB135" s="0" t="str">
        <f aca="false">"[,"&amp;IF(OR(K135:S135),K135,"")&amp;IF(OR(L135:S135)," "&amp;L135,"")&amp;IF(OR(M135:S135)," "&amp;M135,"")&amp;IF(OR(N135:S135),","&amp;N135,"")&amp;IF(OR(O135:S135)," "&amp;O135,"")&amp;IF(OR(P135:S135)," "&amp;P135,"")&amp;IF(OR(Q135:S135),","&amp;Q135,"")&amp;IF(OR(R135:S135)," "&amp;R135,"")&amp;IF(OR(S135:S135)," "&amp;S135,"")&amp;"]"</f>
        <v>[,-1 0 0,-1]</v>
      </c>
      <c r="AC135" s="0" t="str">
        <f aca="false">IF(Y135&gt;X135,IF(X135=1,"",IF(X135&lt;=F$2,X135,LEFT(Z135,LEN(Z135)-1))&amp;":")&amp;IF(Y135=1,"1",IF(Y135&lt;=F$2,Y135,LEFT(AA135,LEN(AA135)-1))),IF(Y135=1,"",IF(Y135&lt;=F$2,Y135,LEFT(AA135,LEN(AA135)-1))&amp;":")&amp;IF(X135=1,"1",IF(X135&lt;=F$2,X135,LEFT(Z135,LEN(Z135)-1))))</f>
        <v>65</v>
      </c>
      <c r="AD135" s="0" t="str">
        <f aca="false">IF(LEN(AC135)&gt;MAX(F$4,LEN(AB135)-3),AB135,IF(Y135&gt;X135,IF(X135=1,"",IF(X135&lt;=F$2,X135,LEFT(Z135,LEN(Z135)-1))&amp;":")&amp;IF(Y135=1,"1",IF(Y135&lt;=F$2,Y135,LEFT(AA135,LEN(AA135)-1))),IF(Y135=1,"",IF(Y135&lt;=F$2,Y135,LEFT(AA135,LEN(AA135)-1))&amp;":")&amp;IF(X135=1,"1",IF(X135&lt;=F$2,X135,LEFT(Z135,LEN(Z135)-1)))))</f>
        <v>65</v>
      </c>
      <c r="AE135" s="0" t="str">
        <f aca="false">IF(ISERROR(VLOOKUP(VALUE(AD135),AL$30:AM$39,2,FALSE())),AD135,TEXT(VLOOKUP(VALUE(AD135),AL$30:AM$39,2,FALSE()),"0"))</f>
        <v>65</v>
      </c>
      <c r="AF135" s="0" t="str">
        <f aca="false">IF(ISERROR(VLOOKUP(VALUE(AD135),AL$30:AN$39,3,FALSE())),AD135,TEXT(VLOOKUP(VALUE(AD135),AL$30:AN$39,3,FALSE()),"0"))</f>
        <v>65</v>
      </c>
      <c r="AG135" s="0" t="n">
        <f aca="true">IF(AND(ABS(J135)&gt;ABS(OFFSET(AI$5,MATCH(C135,AL$6:AL$27,1),0)),(ABS(I135)&gt;ROUND(LN(3)/LN(2)*ABS(OFFSET(AI$5,MATCH(C135,AL$6:AL$27,1),0)),0))),1,0)</f>
        <v>0</v>
      </c>
    </row>
    <row r="136" customFormat="false" ht="12.75" hidden="false" customHeight="false" outlineLevel="0" collapsed="false">
      <c r="A136" s="1" t="n">
        <v>373977</v>
      </c>
      <c r="B136" s="1" t="n">
        <v>360448</v>
      </c>
      <c r="C136" s="2" t="n">
        <f aca="false">(LN(A136)-LN(B136))/LN(2)*1200</f>
        <v>63.7900815560331</v>
      </c>
      <c r="E136" s="5" t="s">
        <v>281</v>
      </c>
      <c r="F136" s="3" t="str">
        <f aca="false">LOOKUP(AG136,AL$48:AM$54)&amp;AE136&amp;IF((RIGHT(AE136,1)&lt;&gt;"]")*ISERROR(VALUE(RIGHT(AE136,1)))," ","-")&amp;LOOKUP(C136,AL$6:AM$27)</f>
        <v>11:19-major-diesis</v>
      </c>
      <c r="G136" s="3" t="str">
        <f aca="false">LOOKUP(AG136,AL$48:AN$54)&amp;AF136&amp;LOOKUP(C136,AL$6:AN$27)</f>
        <v>11:19L</v>
      </c>
      <c r="H136" s="14" t="s">
        <v>46</v>
      </c>
      <c r="I136" s="0" t="n">
        <f aca="false">ROUND(LN(GCD($A136,I$5^AU$4))/LN(I$5),0)-ROUND(LN(GCD($B136,I$5^AU$4))/LN(I$5),0)</f>
        <v>-15</v>
      </c>
      <c r="J136" s="0" t="n">
        <f aca="false">ROUND(LN(GCD($A136,J$5^AV$4))/LN(J$5),0)-ROUND(LN(GCD($B136,J$5^AV$4))/LN(J$5),0)</f>
        <v>9</v>
      </c>
      <c r="K136" s="0" t="n">
        <f aca="false">ROUND(LN(GCD($A136,K$5^AW$4))/LN(K$5),0)-ROUND(LN(GCD($B136,K$5^AW$4))/LN(K$5),0)</f>
        <v>0</v>
      </c>
      <c r="L136" s="0" t="n">
        <f aca="false">ROUND(LN(GCD($A136,L$5^AX$4))/LN(L$5),0)-ROUND(LN(GCD($B136,L$5^AX$4))/LN(L$5),0)</f>
        <v>0</v>
      </c>
      <c r="M136" s="0" t="n">
        <f aca="false">ROUND(LN(GCD($A136,M$5^AY$4))/LN(M$5),0)-ROUND(LN(GCD($B136,M$5^AY$4))/LN(M$5),0)</f>
        <v>-1</v>
      </c>
      <c r="N136" s="0" t="n">
        <f aca="false">ROUND(LN(GCD($A136,N$5^AZ$4))/LN(N$5),0)-ROUND(LN(GCD($B136,N$5^AZ$4))/LN(N$5),0)</f>
        <v>0</v>
      </c>
      <c r="O136" s="0" t="n">
        <f aca="false">ROUND(LN(GCD($A136,O$5^BA$4))/LN(O$5),0)-ROUND(LN(GCD($B136,O$5^BA$4))/LN(O$5),0)</f>
        <v>0</v>
      </c>
      <c r="P136" s="0" t="n">
        <f aca="false">ROUND(LN(GCD($A136,P$5^BB$4))/LN(P$5),0)-ROUND(LN(GCD($B136,P$5^BB$4))/LN(P$5),0)</f>
        <v>1</v>
      </c>
      <c r="Q136" s="0" t="n">
        <f aca="false">ROUND(LN(GCD($A136,Q$5^BC$4))/LN(Q$5),0)-ROUND(LN(GCD($B136,Q$5^BC$4))/LN(Q$5),0)</f>
        <v>0</v>
      </c>
      <c r="R136" s="0" t="n">
        <f aca="false">ROUND(LN(GCD($A136,R$5^BD$4))/LN(R$5),0)-ROUND(LN(GCD($B136,R$5^BD$4))/LN(R$5),0)</f>
        <v>0</v>
      </c>
      <c r="S136" s="0" t="n">
        <f aca="false">ROUND(LN(GCD($A136,S$5^BE$4))/LN(S$5),0)-ROUND(LN(GCD($B136,S$5^BE$4))/LN(S$5),0)</f>
        <v>0</v>
      </c>
      <c r="T136" s="0" t="s">
        <v>47</v>
      </c>
      <c r="V136" s="3" t="n">
        <f aca="false">A136/(I$5^IF(I136&gt;0,I136,0)*J$5^IF(J136&gt;0,J136,0)*K$5^IF(K136&gt;0,K136,0)*L$5^IF(L136&gt;0,L136,0)*M$5^IF(M136&gt;0,M136,0)*N$5^IF(N136&gt;0,N136,0)*O$5^IF(O136&gt;0,O136,0)*P$5^IF(P136&gt;0,P136,0)*Q$5^IF(Q136&gt;0,Q136,0)*R$5^IF(R136&gt;0,R136,0)*S$5^IF(S136&gt;0,S136,0))</f>
        <v>1</v>
      </c>
      <c r="W136" s="3" t="n">
        <f aca="false">B136/(I$5^IF(I136&lt;0,-I136,0)*J$5^IF(J136&lt;0,-J136,0)*K$5^IF(K136&lt;0,-K136,0)*L$5^IF(L136&lt;0,-L136,0)*M$5^IF(M136&lt;0,-M136,0)*N$5^IF(N136&lt;0,-N136,0)*O$5^IF(O136&lt;0,-O136,0)*P$5^IF(P136&lt;0,-P136,0)*Q$5^IF(Q136&lt;0,-Q136,0)*R$5^IF(R136&lt;0,-R136,0)*S$5^IF(S136&lt;0,-S136,0))</f>
        <v>1</v>
      </c>
      <c r="X136" s="3" t="n">
        <f aca="false">K$5^IF(K136&gt;0,K136,0)*L$5^IF(L136&gt;0,L136,0)*M$5^IF(M136&gt;0,M136,0)*N$5^IF(N136&gt;0,N136,0)*O$5^IF(O136&gt;0,O136,0)*P$5^IF(P136&gt;0,P136,0)*Q$5^IF(Q136&gt;0,Q136,0)*R$5^IF(R136&gt;0,R136,0)*S$5^IF(S136&gt;0,S136,0)</f>
        <v>19</v>
      </c>
      <c r="Y136" s="0" t="n">
        <f aca="false">K$5^IF(K136&lt;0,-K136,0)*L$5^IF(L136&lt;0,-L136,0)*M$5^IF(M136&lt;0,-M136,0)*N$5^IF(N136&lt;0,-N136,0)*O$5^IF(O136&lt;0,-O136,0)*P$5^IF(P136&lt;0,-P136,0)*Q$5^IF(Q136&lt;0,-Q136,0)*R$5^IF(R136&lt;0,-R136,0)*S$5^IF(S136&lt;0,-S136,0)</f>
        <v>11</v>
      </c>
      <c r="Z136" s="0" t="str">
        <f aca="false">IF(K136&gt;0,K$5&amp;IF(K136&gt;1,"^"&amp;K136,"")&amp;".","")&amp;IF(L136&gt;0,L$5&amp;IF(L136&gt;1,"^"&amp;L136,"")&amp;".","")&amp;IF(M136&gt;0,M$5&amp;IF(M136&gt;1,"^"&amp;M136,"")&amp;".","")&amp;IF(N136&gt;0,N$5&amp;IF(N136&gt;1,"^"&amp;N136,"")&amp;".","")&amp;IF(O136&gt;0,O$5&amp;IF(O136&gt;1,"^"&amp;O136,"")&amp;".","")&amp;IF(P136&gt;0,P$5&amp;IF(P136&gt;1,"^"&amp;P136,"")&amp;".","")&amp;IF(Q136&gt;0,Q$5&amp;IF(Q136&gt;1,"^"&amp;Q136,"")&amp;".","")&amp;IF(R136&gt;0,R$5&amp;IF(R136&gt;1,"^"&amp;R136,"")&amp;".","")&amp;IF(S136&gt;0,S$5&amp;IF(S136&gt;1,"^"&amp;S136,"")&amp;".","")</f>
        <v>19.</v>
      </c>
      <c r="AA136" s="0" t="str">
        <f aca="false">IF(K136&lt;0,K$5&amp;IF(K136&lt;-1,"^"&amp;-K136,"")&amp;".","")&amp;IF(L136&lt;0,L$5&amp;IF(L136&lt;-1,"^"&amp;-L136,"")&amp;".","")&amp;IF(M136&lt;0,M$5&amp;IF(M136&lt;-1,"^"&amp;-M136,"")&amp;".","")&amp;IF(N136&lt;0,N$5&amp;IF(N136&lt;-1,"^"&amp;-N136,"")&amp;".","")&amp;IF(O136&lt;0,O$5&amp;IF(O136&lt;-1,"^"&amp;-O136,"")&amp;".","")&amp;IF(P136&lt;0,P$5&amp;IF(P136&lt;-1,"^"&amp;-P136,"")&amp;".","")&amp;IF(Q136&lt;0,Q$5&amp;IF(Q136&lt;-1,"^"&amp;-Q136,"")&amp;".","")&amp;IF(R136&lt;0,R$5&amp;IF(R136&lt;-1,"^"&amp;-R136,"")&amp;".","")&amp;IF(S136&lt;0,S$5&amp;IF(S136&lt;-1,"^"&amp;-S136,"")&amp;".","")</f>
        <v>11.</v>
      </c>
      <c r="AB136" s="0" t="str">
        <f aca="false">"[,"&amp;IF(OR(K136:S136),K136,"")&amp;IF(OR(L136:S136)," "&amp;L136,"")&amp;IF(OR(M136:S136)," "&amp;M136,"")&amp;IF(OR(N136:S136),","&amp;N136,"")&amp;IF(OR(O136:S136)," "&amp;O136,"")&amp;IF(OR(P136:S136)," "&amp;P136,"")&amp;IF(OR(Q136:S136),","&amp;Q136,"")&amp;IF(OR(R136:S136)," "&amp;R136,"")&amp;IF(OR(S136:S136)," "&amp;S136,"")&amp;"]"</f>
        <v>[,0 0 -1,0 0 1]</v>
      </c>
      <c r="AC136" s="0" t="str">
        <f aca="false">IF(Y136&gt;X136,IF(X136=1,"",IF(X136&lt;=F$2,X136,LEFT(Z136,LEN(Z136)-1))&amp;":")&amp;IF(Y136=1,"1",IF(Y136&lt;=F$2,Y136,LEFT(AA136,LEN(AA136)-1))),IF(Y136=1,"",IF(Y136&lt;=F$2,Y136,LEFT(AA136,LEN(AA136)-1))&amp;":")&amp;IF(X136=1,"1",IF(X136&lt;=F$2,X136,LEFT(Z136,LEN(Z136)-1))))</f>
        <v>11:19</v>
      </c>
      <c r="AD136" s="0" t="str">
        <f aca="false">IF(LEN(AC136)&gt;MAX(F$4,LEN(AB136)-3),AB136,IF(Y136&gt;X136,IF(X136=1,"",IF(X136&lt;=F$2,X136,LEFT(Z136,LEN(Z136)-1))&amp;":")&amp;IF(Y136=1,"1",IF(Y136&lt;=F$2,Y136,LEFT(AA136,LEN(AA136)-1))),IF(Y136=1,"",IF(Y136&lt;=F$2,Y136,LEFT(AA136,LEN(AA136)-1))&amp;":")&amp;IF(X136=1,"1",IF(X136&lt;=F$2,X136,LEFT(Z136,LEN(Z136)-1)))))</f>
        <v>11:19</v>
      </c>
      <c r="AE136" s="0" t="str">
        <f aca="false">IF(ISERROR(VLOOKUP(VALUE(AD136),AL$30:AM$39,2,FALSE())),AD136,TEXT(VLOOKUP(VALUE(AD136),AL$30:AM$39,2,FALSE()),"0"))</f>
        <v>11:19</v>
      </c>
      <c r="AF136" s="0" t="str">
        <f aca="false">IF(ISERROR(VLOOKUP(VALUE(AD136),AL$30:AN$39,3,FALSE())),AD136,TEXT(VLOOKUP(VALUE(AD136),AL$30:AN$39,3,FALSE()),"0"))</f>
        <v>11:19</v>
      </c>
      <c r="AG136" s="0" t="n">
        <f aca="true">IF(AND(ABS(J136)&gt;ABS(OFFSET(AI$5,MATCH(C136,AL$6:AL$27,1),0)),(ABS(I136)&gt;ROUND(LN(3)/LN(2)*ABS(OFFSET(AI$5,MATCH(C136,AL$6:AL$27,1),0)),0))),1,0)</f>
        <v>0</v>
      </c>
    </row>
    <row r="137" customFormat="false" ht="12.75" hidden="false" customHeight="false" outlineLevel="0" collapsed="false">
      <c r="A137" s="1" t="n">
        <v>8505</v>
      </c>
      <c r="B137" s="1" t="n">
        <v>8192</v>
      </c>
      <c r="C137" s="2" t="n">
        <f aca="false">(LN(A137)-LN(B137))/LN(2)*1200</f>
        <v>64.914624660898</v>
      </c>
      <c r="E137" s="5" t="s">
        <v>282</v>
      </c>
      <c r="F137" s="3" t="str">
        <f aca="false">LOOKUP(AG137,AL$48:AM$54)&amp;AE137&amp;IF((RIGHT(AE137,1)&lt;&gt;"]")*ISERROR(VALUE(RIGHT(AE137,1)))," ","-")&amp;LOOKUP(C137,AL$6:AM$27)</f>
        <v>35-major-diesis</v>
      </c>
      <c r="G137" s="3" t="str">
        <f aca="false">LOOKUP(AG137,AL$48:AN$54)&amp;AF137&amp;LOOKUP(C137,AL$6:AN$27)</f>
        <v>35L</v>
      </c>
      <c r="H137" s="14" t="s">
        <v>46</v>
      </c>
      <c r="I137" s="0" t="n">
        <f aca="false">ROUND(LN(GCD($A137,I$5^AU$4))/LN(I$5),0)-ROUND(LN(GCD($B137,I$5^AU$4))/LN(I$5),0)</f>
        <v>-13</v>
      </c>
      <c r="J137" s="0" t="n">
        <f aca="false">ROUND(LN(GCD($A137,J$5^AV$4))/LN(J$5),0)-ROUND(LN(GCD($B137,J$5^AV$4))/LN(J$5),0)</f>
        <v>5</v>
      </c>
      <c r="K137" s="0" t="n">
        <f aca="false">ROUND(LN(GCD($A137,K$5^AW$4))/LN(K$5),0)-ROUND(LN(GCD($B137,K$5^AW$4))/LN(K$5),0)</f>
        <v>1</v>
      </c>
      <c r="L137" s="0" t="n">
        <f aca="false">ROUND(LN(GCD($A137,L$5^AX$4))/LN(L$5),0)-ROUND(LN(GCD($B137,L$5^AX$4))/LN(L$5),0)</f>
        <v>1</v>
      </c>
      <c r="M137" s="0" t="n">
        <f aca="false">ROUND(LN(GCD($A137,M$5^AY$4))/LN(M$5),0)-ROUND(LN(GCD($B137,M$5^AY$4))/LN(M$5),0)</f>
        <v>0</v>
      </c>
      <c r="N137" s="0" t="n">
        <f aca="false">ROUND(LN(GCD($A137,N$5^AZ$4))/LN(N$5),0)-ROUND(LN(GCD($B137,N$5^AZ$4))/LN(N$5),0)</f>
        <v>0</v>
      </c>
      <c r="O137" s="0" t="n">
        <f aca="false">ROUND(LN(GCD($A137,O$5^BA$4))/LN(O$5),0)-ROUND(LN(GCD($B137,O$5^BA$4))/LN(O$5),0)</f>
        <v>0</v>
      </c>
      <c r="P137" s="0" t="n">
        <f aca="false">ROUND(LN(GCD($A137,P$5^BB$4))/LN(P$5),0)-ROUND(LN(GCD($B137,P$5^BB$4))/LN(P$5),0)</f>
        <v>0</v>
      </c>
      <c r="Q137" s="0" t="n">
        <f aca="false">ROUND(LN(GCD($A137,Q$5^BC$4))/LN(Q$5),0)-ROUND(LN(GCD($B137,Q$5^BC$4))/LN(Q$5),0)</f>
        <v>0</v>
      </c>
      <c r="R137" s="0" t="n">
        <f aca="false">ROUND(LN(GCD($A137,R$5^BD$4))/LN(R$5),0)-ROUND(LN(GCD($B137,R$5^BD$4))/LN(R$5),0)</f>
        <v>0</v>
      </c>
      <c r="S137" s="0" t="n">
        <f aca="false">ROUND(LN(GCD($A137,S$5^BE$4))/LN(S$5),0)-ROUND(LN(GCD($B137,S$5^BE$4))/LN(S$5),0)</f>
        <v>0</v>
      </c>
      <c r="T137" s="0" t="s">
        <v>47</v>
      </c>
      <c r="V137" s="3" t="n">
        <f aca="false">A137/(I$5^IF(I137&gt;0,I137,0)*J$5^IF(J137&gt;0,J137,0)*K$5^IF(K137&gt;0,K137,0)*L$5^IF(L137&gt;0,L137,0)*M$5^IF(M137&gt;0,M137,0)*N$5^IF(N137&gt;0,N137,0)*O$5^IF(O137&gt;0,O137,0)*P$5^IF(P137&gt;0,P137,0)*Q$5^IF(Q137&gt;0,Q137,0)*R$5^IF(R137&gt;0,R137,0)*S$5^IF(S137&gt;0,S137,0))</f>
        <v>1</v>
      </c>
      <c r="W137" s="3" t="n">
        <f aca="false">B137/(I$5^IF(I137&lt;0,-I137,0)*J$5^IF(J137&lt;0,-J137,0)*K$5^IF(K137&lt;0,-K137,0)*L$5^IF(L137&lt;0,-L137,0)*M$5^IF(M137&lt;0,-M137,0)*N$5^IF(N137&lt;0,-N137,0)*O$5^IF(O137&lt;0,-O137,0)*P$5^IF(P137&lt;0,-P137,0)*Q$5^IF(Q137&lt;0,-Q137,0)*R$5^IF(R137&lt;0,-R137,0)*S$5^IF(S137&lt;0,-S137,0))</f>
        <v>1</v>
      </c>
      <c r="X137" s="3" t="n">
        <f aca="false">K$5^IF(K137&gt;0,K137,0)*L$5^IF(L137&gt;0,L137,0)*M$5^IF(M137&gt;0,M137,0)*N$5^IF(N137&gt;0,N137,0)*O$5^IF(O137&gt;0,O137,0)*P$5^IF(P137&gt;0,P137,0)*Q$5^IF(Q137&gt;0,Q137,0)*R$5^IF(R137&gt;0,R137,0)*S$5^IF(S137&gt;0,S137,0)</f>
        <v>35</v>
      </c>
      <c r="Y137" s="0" t="n">
        <f aca="false">K$5^IF(K137&lt;0,-K137,0)*L$5^IF(L137&lt;0,-L137,0)*M$5^IF(M137&lt;0,-M137,0)*N$5^IF(N137&lt;0,-N137,0)*O$5^IF(O137&lt;0,-O137,0)*P$5^IF(P137&lt;0,-P137,0)*Q$5^IF(Q137&lt;0,-Q137,0)*R$5^IF(R137&lt;0,-R137,0)*S$5^IF(S137&lt;0,-S137,0)</f>
        <v>1</v>
      </c>
      <c r="Z137" s="0" t="str">
        <f aca="false">IF(K137&gt;0,K$5&amp;IF(K137&gt;1,"^"&amp;K137,"")&amp;".","")&amp;IF(L137&gt;0,L$5&amp;IF(L137&gt;1,"^"&amp;L137,"")&amp;".","")&amp;IF(M137&gt;0,M$5&amp;IF(M137&gt;1,"^"&amp;M137,"")&amp;".","")&amp;IF(N137&gt;0,N$5&amp;IF(N137&gt;1,"^"&amp;N137,"")&amp;".","")&amp;IF(O137&gt;0,O$5&amp;IF(O137&gt;1,"^"&amp;O137,"")&amp;".","")&amp;IF(P137&gt;0,P$5&amp;IF(P137&gt;1,"^"&amp;P137,"")&amp;".","")&amp;IF(Q137&gt;0,Q$5&amp;IF(Q137&gt;1,"^"&amp;Q137,"")&amp;".","")&amp;IF(R137&gt;0,R$5&amp;IF(R137&gt;1,"^"&amp;R137,"")&amp;".","")&amp;IF(S137&gt;0,S$5&amp;IF(S137&gt;1,"^"&amp;S137,"")&amp;".","")</f>
        <v>5.7.</v>
      </c>
      <c r="AA137" s="0" t="str">
        <f aca="false">IF(K137&lt;0,K$5&amp;IF(K137&lt;-1,"^"&amp;-K137,"")&amp;".","")&amp;IF(L137&lt;0,L$5&amp;IF(L137&lt;-1,"^"&amp;-L137,"")&amp;".","")&amp;IF(M137&lt;0,M$5&amp;IF(M137&lt;-1,"^"&amp;-M137,"")&amp;".","")&amp;IF(N137&lt;0,N$5&amp;IF(N137&lt;-1,"^"&amp;-N137,"")&amp;".","")&amp;IF(O137&lt;0,O$5&amp;IF(O137&lt;-1,"^"&amp;-O137,"")&amp;".","")&amp;IF(P137&lt;0,P$5&amp;IF(P137&lt;-1,"^"&amp;-P137,"")&amp;".","")&amp;IF(Q137&lt;0,Q$5&amp;IF(Q137&lt;-1,"^"&amp;-Q137,"")&amp;".","")&amp;IF(R137&lt;0,R$5&amp;IF(R137&lt;-1,"^"&amp;-R137,"")&amp;".","")&amp;IF(S137&lt;0,S$5&amp;IF(S137&lt;-1,"^"&amp;-S137,"")&amp;".","")</f>
        <v/>
      </c>
      <c r="AB137" s="0" t="str">
        <f aca="false">"[,"&amp;IF(OR(K137:S137),K137,"")&amp;IF(OR(L137:S137)," "&amp;L137,"")&amp;IF(OR(M137:S137)," "&amp;M137,"")&amp;IF(OR(N137:S137),","&amp;N137,"")&amp;IF(OR(O137:S137)," "&amp;O137,"")&amp;IF(OR(P137:S137)," "&amp;P137,"")&amp;IF(OR(Q137:S137),","&amp;Q137,"")&amp;IF(OR(R137:S137)," "&amp;R137,"")&amp;IF(OR(S137:S137)," "&amp;S137,"")&amp;"]"</f>
        <v>[,1 1]</v>
      </c>
      <c r="AC137" s="0" t="str">
        <f aca="false">IF(Y137&gt;X137,IF(X137=1,"",IF(X137&lt;=F$2,X137,LEFT(Z137,LEN(Z137)-1))&amp;":")&amp;IF(Y137=1,"1",IF(Y137&lt;=F$2,Y137,LEFT(AA137,LEN(AA137)-1))),IF(Y137=1,"",IF(Y137&lt;=F$2,Y137,LEFT(AA137,LEN(AA137)-1))&amp;":")&amp;IF(X137=1,"1",IF(X137&lt;=F$2,X137,LEFT(Z137,LEN(Z137)-1))))</f>
        <v>35</v>
      </c>
      <c r="AD137" s="0" t="str">
        <f aca="false">IF(LEN(AC137)&gt;MAX(F$4,LEN(AB137)-3),AB137,IF(Y137&gt;X137,IF(X137=1,"",IF(X137&lt;=F$2,X137,LEFT(Z137,LEN(Z137)-1))&amp;":")&amp;IF(Y137=1,"1",IF(Y137&lt;=F$2,Y137,LEFT(AA137,LEN(AA137)-1))),IF(Y137=1,"",IF(Y137&lt;=F$2,Y137,LEFT(AA137,LEN(AA137)-1))&amp;":")&amp;IF(X137=1,"1",IF(X137&lt;=F$2,X137,LEFT(Z137,LEN(Z137)-1)))))</f>
        <v>35</v>
      </c>
      <c r="AE137" s="0" t="str">
        <f aca="false">IF(ISERROR(VLOOKUP(VALUE(AD137),AL$30:AM$39,2,FALSE())),AD137,TEXT(VLOOKUP(VALUE(AD137),AL$30:AM$39,2,FALSE()),"0"))</f>
        <v>35</v>
      </c>
      <c r="AF137" s="0" t="str">
        <f aca="false">IF(ISERROR(VLOOKUP(VALUE(AD137),AL$30:AN$39,3,FALSE())),AD137,TEXT(VLOOKUP(VALUE(AD137),AL$30:AN$39,3,FALSE()),"0"))</f>
        <v>35</v>
      </c>
      <c r="AG137" s="0" t="n">
        <f aca="true">IF(AND(ABS(J137)&gt;ABS(OFFSET(AI$5,MATCH(C137,AL$6:AL$27,1),0)),(ABS(I137)&gt;ROUND(LN(3)/LN(2)*ABS(OFFSET(AI$5,MATCH(C137,AL$6:AL$27,1),0)),0))),1,0)</f>
        <v>0</v>
      </c>
    </row>
    <row r="138" customFormat="false" ht="12.75" hidden="false" customHeight="false" outlineLevel="0" collapsed="false">
      <c r="A138" s="1" t="n">
        <v>27</v>
      </c>
      <c r="B138" s="1" t="n">
        <v>26</v>
      </c>
      <c r="C138" s="2" t="n">
        <f aca="false">(LN(A138)-LN(B138))/LN(2)*1200</f>
        <v>65.3373408268516</v>
      </c>
      <c r="D138" s="1" t="s">
        <v>283</v>
      </c>
      <c r="E138" s="5" t="s">
        <v>284</v>
      </c>
      <c r="F138" s="3" t="str">
        <f aca="false">LOOKUP(AG138,AL$48:AM$54)&amp;AE138&amp;IF((RIGHT(AE138,1)&lt;&gt;"]")*ISERROR(VALUE(RIGHT(AE138,1)))," ","-")&amp;LOOKUP(C138,AL$6:AM$27)</f>
        <v>tridecimal major-diesis</v>
      </c>
      <c r="G138" s="3" t="str">
        <f aca="false">LOOKUP(AG138,AL$48:AN$54)&amp;AF138&amp;LOOKUP(C138,AL$6:AN$27)</f>
        <v>13L</v>
      </c>
      <c r="H138" s="14" t="s">
        <v>46</v>
      </c>
      <c r="I138" s="0" t="n">
        <f aca="false">ROUND(LN(GCD($A138,I$5^AU$4))/LN(I$5),0)-ROUND(LN(GCD($B138,I$5^AU$4))/LN(I$5),0)</f>
        <v>-1</v>
      </c>
      <c r="J138" s="0" t="n">
        <f aca="false">ROUND(LN(GCD($A138,J$5^AV$4))/LN(J$5),0)-ROUND(LN(GCD($B138,J$5^AV$4))/LN(J$5),0)</f>
        <v>3</v>
      </c>
      <c r="K138" s="0" t="n">
        <f aca="false">ROUND(LN(GCD($A138,K$5^AW$4))/LN(K$5),0)-ROUND(LN(GCD($B138,K$5^AW$4))/LN(K$5),0)</f>
        <v>0</v>
      </c>
      <c r="L138" s="0" t="n">
        <f aca="false">ROUND(LN(GCD($A138,L$5^AX$4))/LN(L$5),0)-ROUND(LN(GCD($B138,L$5^AX$4))/LN(L$5),0)</f>
        <v>0</v>
      </c>
      <c r="M138" s="0" t="n">
        <f aca="false">ROUND(LN(GCD($A138,M$5^AY$4))/LN(M$5),0)-ROUND(LN(GCD($B138,M$5^AY$4))/LN(M$5),0)</f>
        <v>0</v>
      </c>
      <c r="N138" s="0" t="n">
        <f aca="false">ROUND(LN(GCD($A138,N$5^AZ$4))/LN(N$5),0)-ROUND(LN(GCD($B138,N$5^AZ$4))/LN(N$5),0)</f>
        <v>-1</v>
      </c>
      <c r="O138" s="0" t="n">
        <f aca="false">ROUND(LN(GCD($A138,O$5^BA$4))/LN(O$5),0)-ROUND(LN(GCD($B138,O$5^BA$4))/LN(O$5),0)</f>
        <v>0</v>
      </c>
      <c r="P138" s="0" t="n">
        <f aca="false">ROUND(LN(GCD($A138,P$5^BB$4))/LN(P$5),0)-ROUND(LN(GCD($B138,P$5^BB$4))/LN(P$5),0)</f>
        <v>0</v>
      </c>
      <c r="Q138" s="0" t="n">
        <f aca="false">ROUND(LN(GCD($A138,Q$5^BC$4))/LN(Q$5),0)-ROUND(LN(GCD($B138,Q$5^BC$4))/LN(Q$5),0)</f>
        <v>0</v>
      </c>
      <c r="R138" s="0" t="n">
        <f aca="false">ROUND(LN(GCD($A138,R$5^BD$4))/LN(R$5),0)-ROUND(LN(GCD($B138,R$5^BD$4))/LN(R$5),0)</f>
        <v>0</v>
      </c>
      <c r="S138" s="0" t="n">
        <f aca="false">ROUND(LN(GCD($A138,S$5^BE$4))/LN(S$5),0)-ROUND(LN(GCD($B138,S$5^BE$4))/LN(S$5),0)</f>
        <v>0</v>
      </c>
      <c r="T138" s="0" t="s">
        <v>47</v>
      </c>
      <c r="V138" s="3" t="n">
        <f aca="false">A138/(I$5^IF(I138&gt;0,I138,0)*J$5^IF(J138&gt;0,J138,0)*K$5^IF(K138&gt;0,K138,0)*L$5^IF(L138&gt;0,L138,0)*M$5^IF(M138&gt;0,M138,0)*N$5^IF(N138&gt;0,N138,0)*O$5^IF(O138&gt;0,O138,0)*P$5^IF(P138&gt;0,P138,0)*Q$5^IF(Q138&gt;0,Q138,0)*R$5^IF(R138&gt;0,R138,0)*S$5^IF(S138&gt;0,S138,0))</f>
        <v>1</v>
      </c>
      <c r="W138" s="3" t="n">
        <f aca="false">B138/(I$5^IF(I138&lt;0,-I138,0)*J$5^IF(J138&lt;0,-J138,0)*K$5^IF(K138&lt;0,-K138,0)*L$5^IF(L138&lt;0,-L138,0)*M$5^IF(M138&lt;0,-M138,0)*N$5^IF(N138&lt;0,-N138,0)*O$5^IF(O138&lt;0,-O138,0)*P$5^IF(P138&lt;0,-P138,0)*Q$5^IF(Q138&lt;0,-Q138,0)*R$5^IF(R138&lt;0,-R138,0)*S$5^IF(S138&lt;0,-S138,0))</f>
        <v>1</v>
      </c>
      <c r="X138" s="3" t="n">
        <f aca="false">K$5^IF(K138&gt;0,K138,0)*L$5^IF(L138&gt;0,L138,0)*M$5^IF(M138&gt;0,M138,0)*N$5^IF(N138&gt;0,N138,0)*O$5^IF(O138&gt;0,O138,0)*P$5^IF(P138&gt;0,P138,0)*Q$5^IF(Q138&gt;0,Q138,0)*R$5^IF(R138&gt;0,R138,0)*S$5^IF(S138&gt;0,S138,0)</f>
        <v>1</v>
      </c>
      <c r="Y138" s="0" t="n">
        <f aca="false">K$5^IF(K138&lt;0,-K138,0)*L$5^IF(L138&lt;0,-L138,0)*M$5^IF(M138&lt;0,-M138,0)*N$5^IF(N138&lt;0,-N138,0)*O$5^IF(O138&lt;0,-O138,0)*P$5^IF(P138&lt;0,-P138,0)*Q$5^IF(Q138&lt;0,-Q138,0)*R$5^IF(R138&lt;0,-R138,0)*S$5^IF(S138&lt;0,-S138,0)</f>
        <v>13</v>
      </c>
      <c r="Z138" s="0" t="str">
        <f aca="false">IF(K138&gt;0,K$5&amp;IF(K138&gt;1,"^"&amp;K138,"")&amp;".","")&amp;IF(L138&gt;0,L$5&amp;IF(L138&gt;1,"^"&amp;L138,"")&amp;".","")&amp;IF(M138&gt;0,M$5&amp;IF(M138&gt;1,"^"&amp;M138,"")&amp;".","")&amp;IF(N138&gt;0,N$5&amp;IF(N138&gt;1,"^"&amp;N138,"")&amp;".","")&amp;IF(O138&gt;0,O$5&amp;IF(O138&gt;1,"^"&amp;O138,"")&amp;".","")&amp;IF(P138&gt;0,P$5&amp;IF(P138&gt;1,"^"&amp;P138,"")&amp;".","")&amp;IF(Q138&gt;0,Q$5&amp;IF(Q138&gt;1,"^"&amp;Q138,"")&amp;".","")&amp;IF(R138&gt;0,R$5&amp;IF(R138&gt;1,"^"&amp;R138,"")&amp;".","")&amp;IF(S138&gt;0,S$5&amp;IF(S138&gt;1,"^"&amp;S138,"")&amp;".","")</f>
        <v/>
      </c>
      <c r="AA138" s="0" t="str">
        <f aca="false">IF(K138&lt;0,K$5&amp;IF(K138&lt;-1,"^"&amp;-K138,"")&amp;".","")&amp;IF(L138&lt;0,L$5&amp;IF(L138&lt;-1,"^"&amp;-L138,"")&amp;".","")&amp;IF(M138&lt;0,M$5&amp;IF(M138&lt;-1,"^"&amp;-M138,"")&amp;".","")&amp;IF(N138&lt;0,N$5&amp;IF(N138&lt;-1,"^"&amp;-N138,"")&amp;".","")&amp;IF(O138&lt;0,O$5&amp;IF(O138&lt;-1,"^"&amp;-O138,"")&amp;".","")&amp;IF(P138&lt;0,P$5&amp;IF(P138&lt;-1,"^"&amp;-P138,"")&amp;".","")&amp;IF(Q138&lt;0,Q$5&amp;IF(Q138&lt;-1,"^"&amp;-Q138,"")&amp;".","")&amp;IF(R138&lt;0,R$5&amp;IF(R138&lt;-1,"^"&amp;-R138,"")&amp;".","")&amp;IF(S138&lt;0,S$5&amp;IF(S138&lt;-1,"^"&amp;-S138,"")&amp;".","")</f>
        <v>13.</v>
      </c>
      <c r="AB138" s="0" t="str">
        <f aca="false">"[,"&amp;IF(OR(K138:S138),K138,"")&amp;IF(OR(L138:S138)," "&amp;L138,"")&amp;IF(OR(M138:S138)," "&amp;M138,"")&amp;IF(OR(N138:S138),","&amp;N138,"")&amp;IF(OR(O138:S138)," "&amp;O138,"")&amp;IF(OR(P138:S138)," "&amp;P138,"")&amp;IF(OR(Q138:S138),","&amp;Q138,"")&amp;IF(OR(R138:S138)," "&amp;R138,"")&amp;IF(OR(S138:S138)," "&amp;S138,"")&amp;"]"</f>
        <v>[,0 0 0,-1]</v>
      </c>
      <c r="AC138" s="0" t="str">
        <f aca="false">IF(Y138&gt;X138,IF(X138=1,"",IF(X138&lt;=F$2,X138,LEFT(Z138,LEN(Z138)-1))&amp;":")&amp;IF(Y138=1,"1",IF(Y138&lt;=F$2,Y138,LEFT(AA138,LEN(AA138)-1))),IF(Y138=1,"",IF(Y138&lt;=F$2,Y138,LEFT(AA138,LEN(AA138)-1))&amp;":")&amp;IF(X138=1,"1",IF(X138&lt;=F$2,X138,LEFT(Z138,LEN(Z138)-1))))</f>
        <v>13</v>
      </c>
      <c r="AD138" s="0" t="str">
        <f aca="false">IF(LEN(AC138)&gt;MAX(F$4,LEN(AB138)-3),AB138,IF(Y138&gt;X138,IF(X138=1,"",IF(X138&lt;=F$2,X138,LEFT(Z138,LEN(Z138)-1))&amp;":")&amp;IF(Y138=1,"1",IF(Y138&lt;=F$2,Y138,LEFT(AA138,LEN(AA138)-1))),IF(Y138=1,"",IF(Y138&lt;=F$2,Y138,LEFT(AA138,LEN(AA138)-1))&amp;":")&amp;IF(X138=1,"1",IF(X138&lt;=F$2,X138,LEFT(Z138,LEN(Z138)-1)))))</f>
        <v>13</v>
      </c>
      <c r="AE138" s="0" t="str">
        <f aca="false">IF(ISERROR(VLOOKUP(VALUE(AD138),AL$30:AM$39,2,FALSE())),AD138,TEXT(VLOOKUP(VALUE(AD138),AL$30:AM$39,2,FALSE()),"0"))</f>
        <v>tridecimal</v>
      </c>
      <c r="AF138" s="0" t="str">
        <f aca="false">IF(ISERROR(VLOOKUP(VALUE(AD138),AL$30:AN$39,3,FALSE())),AD138,TEXT(VLOOKUP(VALUE(AD138),AL$30:AN$39,3,FALSE()),"0"))</f>
        <v>13</v>
      </c>
      <c r="AG138" s="0" t="n">
        <f aca="true">IF(AND(ABS(J138)&gt;ABS(OFFSET(AI$5,MATCH(C138,AL$6:AL$27,1),0)),(ABS(I138)&gt;ROUND(LN(3)/LN(2)*ABS(OFFSET(AI$5,MATCH(C138,AL$6:AL$27,1),0)),0))),1,0)</f>
        <v>0</v>
      </c>
    </row>
    <row r="139" customFormat="false" ht="12.75" hidden="false" customHeight="false" outlineLevel="0" collapsed="false">
      <c r="A139" s="1" t="n">
        <v>80</v>
      </c>
      <c r="B139" s="1" t="n">
        <v>77</v>
      </c>
      <c r="C139" s="2" t="n">
        <f aca="false">(LN(A139)-LN(B139))/LN(2)*1200</f>
        <v>66.169865030952</v>
      </c>
      <c r="E139" s="5" t="s">
        <v>285</v>
      </c>
      <c r="F139" s="3" t="str">
        <f aca="false">LOOKUP(AG139,AL$48:AM$54)&amp;AE139&amp;IF((RIGHT(AE139,1)&lt;&gt;"]")*ISERROR(VALUE(RIGHT(AE139,1)))," ","-")&amp;LOOKUP(C139,AL$6:AM$27)</f>
        <v>5:77-major-diesis</v>
      </c>
      <c r="G139" s="3" t="str">
        <f aca="false">LOOKUP(AG139,AL$48:AN$54)&amp;AF139&amp;LOOKUP(C139,AL$6:AN$27)</f>
        <v>5:77L</v>
      </c>
      <c r="H139" s="14" t="s">
        <v>46</v>
      </c>
      <c r="I139" s="0" t="n">
        <f aca="false">ROUND(LN(GCD($A139,I$5^AU$4))/LN(I$5),0)-ROUND(LN(GCD($B139,I$5^AU$4))/LN(I$5),0)</f>
        <v>4</v>
      </c>
      <c r="J139" s="0" t="n">
        <f aca="false">ROUND(LN(GCD($A139,J$5^AV$4))/LN(J$5),0)-ROUND(LN(GCD($B139,J$5^AV$4))/LN(J$5),0)</f>
        <v>0</v>
      </c>
      <c r="K139" s="0" t="n">
        <f aca="false">ROUND(LN(GCD($A139,K$5^AW$4))/LN(K$5),0)-ROUND(LN(GCD($B139,K$5^AW$4))/LN(K$5),0)</f>
        <v>1</v>
      </c>
      <c r="L139" s="0" t="n">
        <f aca="false">ROUND(LN(GCD($A139,L$5^AX$4))/LN(L$5),0)-ROUND(LN(GCD($B139,L$5^AX$4))/LN(L$5),0)</f>
        <v>-1</v>
      </c>
      <c r="M139" s="0" t="n">
        <f aca="false">ROUND(LN(GCD($A139,M$5^AY$4))/LN(M$5),0)-ROUND(LN(GCD($B139,M$5^AY$4))/LN(M$5),0)</f>
        <v>-1</v>
      </c>
      <c r="N139" s="0" t="n">
        <f aca="false">ROUND(LN(GCD($A139,N$5^AZ$4))/LN(N$5),0)-ROUND(LN(GCD($B139,N$5^AZ$4))/LN(N$5),0)</f>
        <v>0</v>
      </c>
      <c r="O139" s="0" t="n">
        <f aca="false">ROUND(LN(GCD($A139,O$5^BA$4))/LN(O$5),0)-ROUND(LN(GCD($B139,O$5^BA$4))/LN(O$5),0)</f>
        <v>0</v>
      </c>
      <c r="P139" s="0" t="n">
        <f aca="false">ROUND(LN(GCD($A139,P$5^BB$4))/LN(P$5),0)-ROUND(LN(GCD($B139,P$5^BB$4))/LN(P$5),0)</f>
        <v>0</v>
      </c>
      <c r="Q139" s="0" t="n">
        <f aca="false">ROUND(LN(GCD($A139,Q$5^BC$4))/LN(Q$5),0)-ROUND(LN(GCD($B139,Q$5^BC$4))/LN(Q$5),0)</f>
        <v>0</v>
      </c>
      <c r="R139" s="0" t="n">
        <f aca="false">ROUND(LN(GCD($A139,R$5^BD$4))/LN(R$5),0)-ROUND(LN(GCD($B139,R$5^BD$4))/LN(R$5),0)</f>
        <v>0</v>
      </c>
      <c r="S139" s="0" t="n">
        <f aca="false">ROUND(LN(GCD($A139,S$5^BE$4))/LN(S$5),0)-ROUND(LN(GCD($B139,S$5^BE$4))/LN(S$5),0)</f>
        <v>0</v>
      </c>
      <c r="T139" s="0" t="s">
        <v>47</v>
      </c>
      <c r="V139" s="3" t="n">
        <f aca="false">A139/(I$5^IF(I139&gt;0,I139,0)*J$5^IF(J139&gt;0,J139,0)*K$5^IF(K139&gt;0,K139,0)*L$5^IF(L139&gt;0,L139,0)*M$5^IF(M139&gt;0,M139,0)*N$5^IF(N139&gt;0,N139,0)*O$5^IF(O139&gt;0,O139,0)*P$5^IF(P139&gt;0,P139,0)*Q$5^IF(Q139&gt;0,Q139,0)*R$5^IF(R139&gt;0,R139,0)*S$5^IF(S139&gt;0,S139,0))</f>
        <v>1</v>
      </c>
      <c r="W139" s="3" t="n">
        <f aca="false">B139/(I$5^IF(I139&lt;0,-I139,0)*J$5^IF(J139&lt;0,-J139,0)*K$5^IF(K139&lt;0,-K139,0)*L$5^IF(L139&lt;0,-L139,0)*M$5^IF(M139&lt;0,-M139,0)*N$5^IF(N139&lt;0,-N139,0)*O$5^IF(O139&lt;0,-O139,0)*P$5^IF(P139&lt;0,-P139,0)*Q$5^IF(Q139&lt;0,-Q139,0)*R$5^IF(R139&lt;0,-R139,0)*S$5^IF(S139&lt;0,-S139,0))</f>
        <v>1</v>
      </c>
      <c r="X139" s="3" t="n">
        <f aca="false">K$5^IF(K139&gt;0,K139,0)*L$5^IF(L139&gt;0,L139,0)*M$5^IF(M139&gt;0,M139,0)*N$5^IF(N139&gt;0,N139,0)*O$5^IF(O139&gt;0,O139,0)*P$5^IF(P139&gt;0,P139,0)*Q$5^IF(Q139&gt;0,Q139,0)*R$5^IF(R139&gt;0,R139,0)*S$5^IF(S139&gt;0,S139,0)</f>
        <v>5</v>
      </c>
      <c r="Y139" s="0" t="n">
        <f aca="false">K$5^IF(K139&lt;0,-K139,0)*L$5^IF(L139&lt;0,-L139,0)*M$5^IF(M139&lt;0,-M139,0)*N$5^IF(N139&lt;0,-N139,0)*O$5^IF(O139&lt;0,-O139,0)*P$5^IF(P139&lt;0,-P139,0)*Q$5^IF(Q139&lt;0,-Q139,0)*R$5^IF(R139&lt;0,-R139,0)*S$5^IF(S139&lt;0,-S139,0)</f>
        <v>77</v>
      </c>
      <c r="Z139" s="0" t="str">
        <f aca="false">IF(K139&gt;0,K$5&amp;IF(K139&gt;1,"^"&amp;K139,"")&amp;".","")&amp;IF(L139&gt;0,L$5&amp;IF(L139&gt;1,"^"&amp;L139,"")&amp;".","")&amp;IF(M139&gt;0,M$5&amp;IF(M139&gt;1,"^"&amp;M139,"")&amp;".","")&amp;IF(N139&gt;0,N$5&amp;IF(N139&gt;1,"^"&amp;N139,"")&amp;".","")&amp;IF(O139&gt;0,O$5&amp;IF(O139&gt;1,"^"&amp;O139,"")&amp;".","")&amp;IF(P139&gt;0,P$5&amp;IF(P139&gt;1,"^"&amp;P139,"")&amp;".","")&amp;IF(Q139&gt;0,Q$5&amp;IF(Q139&gt;1,"^"&amp;Q139,"")&amp;".","")&amp;IF(R139&gt;0,R$5&amp;IF(R139&gt;1,"^"&amp;R139,"")&amp;".","")&amp;IF(S139&gt;0,S$5&amp;IF(S139&gt;1,"^"&amp;S139,"")&amp;".","")</f>
        <v>5.</v>
      </c>
      <c r="AA139" s="0" t="str">
        <f aca="false">IF(K139&lt;0,K$5&amp;IF(K139&lt;-1,"^"&amp;-K139,"")&amp;".","")&amp;IF(L139&lt;0,L$5&amp;IF(L139&lt;-1,"^"&amp;-L139,"")&amp;".","")&amp;IF(M139&lt;0,M$5&amp;IF(M139&lt;-1,"^"&amp;-M139,"")&amp;".","")&amp;IF(N139&lt;0,N$5&amp;IF(N139&lt;-1,"^"&amp;-N139,"")&amp;".","")&amp;IF(O139&lt;0,O$5&amp;IF(O139&lt;-1,"^"&amp;-O139,"")&amp;".","")&amp;IF(P139&lt;0,P$5&amp;IF(P139&lt;-1,"^"&amp;-P139,"")&amp;".","")&amp;IF(Q139&lt;0,Q$5&amp;IF(Q139&lt;-1,"^"&amp;-Q139,"")&amp;".","")&amp;IF(R139&lt;0,R$5&amp;IF(R139&lt;-1,"^"&amp;-R139,"")&amp;".","")&amp;IF(S139&lt;0,S$5&amp;IF(S139&lt;-1,"^"&amp;-S139,"")&amp;".","")</f>
        <v>7.11.</v>
      </c>
      <c r="AB139" s="0" t="str">
        <f aca="false">"[,"&amp;IF(OR(K139:S139),K139,"")&amp;IF(OR(L139:S139)," "&amp;L139,"")&amp;IF(OR(M139:S139)," "&amp;M139,"")&amp;IF(OR(N139:S139),","&amp;N139,"")&amp;IF(OR(O139:S139)," "&amp;O139,"")&amp;IF(OR(P139:S139)," "&amp;P139,"")&amp;IF(OR(Q139:S139),","&amp;Q139,"")&amp;IF(OR(R139:S139)," "&amp;R139,"")&amp;IF(OR(S139:S139)," "&amp;S139,"")&amp;"]"</f>
        <v>[,1 -1 -1]</v>
      </c>
      <c r="AC139" s="0" t="str">
        <f aca="false">IF(Y139&gt;X139,IF(X139=1,"",IF(X139&lt;=F$2,X139,LEFT(Z139,LEN(Z139)-1))&amp;":")&amp;IF(Y139=1,"1",IF(Y139&lt;=F$2,Y139,LEFT(AA139,LEN(AA139)-1))),IF(Y139=1,"",IF(Y139&lt;=F$2,Y139,LEFT(AA139,LEN(AA139)-1))&amp;":")&amp;IF(X139=1,"1",IF(X139&lt;=F$2,X139,LEFT(Z139,LEN(Z139)-1))))</f>
        <v>5:77</v>
      </c>
      <c r="AD139" s="0" t="str">
        <f aca="false">IF(LEN(AC139)&gt;MAX(F$4,LEN(AB139)-3),AB139,IF(Y139&gt;X139,IF(X139=1,"",IF(X139&lt;=F$2,X139,LEFT(Z139,LEN(Z139)-1))&amp;":")&amp;IF(Y139=1,"1",IF(Y139&lt;=F$2,Y139,LEFT(AA139,LEN(AA139)-1))),IF(Y139=1,"",IF(Y139&lt;=F$2,Y139,LEFT(AA139,LEN(AA139)-1))&amp;":")&amp;IF(X139=1,"1",IF(X139&lt;=F$2,X139,LEFT(Z139,LEN(Z139)-1)))))</f>
        <v>5:77</v>
      </c>
      <c r="AE139" s="0" t="str">
        <f aca="false">IF(ISERROR(VLOOKUP(VALUE(AD139),AL$30:AM$39,2,FALSE())),AD139,TEXT(VLOOKUP(VALUE(AD139),AL$30:AM$39,2,FALSE()),"0"))</f>
        <v>5:77</v>
      </c>
      <c r="AF139" s="0" t="str">
        <f aca="false">IF(ISERROR(VLOOKUP(VALUE(AD139),AL$30:AN$39,3,FALSE())),AD139,TEXT(VLOOKUP(VALUE(AD139),AL$30:AN$39,3,FALSE()),"0"))</f>
        <v>5:77</v>
      </c>
      <c r="AG139" s="0" t="n">
        <f aca="true">IF(AND(ABS(J139)&gt;ABS(OFFSET(AI$5,MATCH(C139,AL$6:AL$27,1),0)),(ABS(I139)&gt;ROUND(LN(3)/LN(2)*ABS(OFFSET(AI$5,MATCH(C139,AL$6:AL$27,1),0)),0))),1,0)</f>
        <v>0</v>
      </c>
    </row>
    <row r="140" customFormat="false" ht="12.75" hidden="false" customHeight="false" outlineLevel="0" collapsed="false">
      <c r="A140" s="1" t="n">
        <v>134217728</v>
      </c>
      <c r="B140" s="1" t="n">
        <v>129140163</v>
      </c>
      <c r="C140" s="2" t="n">
        <f aca="false">(LN(A140)-LN(B140))/LN(2)*1200</f>
        <v>66.7649852884165</v>
      </c>
      <c r="D140" s="1" t="s">
        <v>286</v>
      </c>
      <c r="F140" s="3" t="str">
        <f aca="false">LOOKUP(AG140,AL$48:AM$54)&amp;AE140&amp;IF((RIGHT(AE140,1)&lt;&gt;"]")*ISERROR(VALUE(RIGHT(AE140,1)))," ","-")&amp;LOOKUP(C140,AL$6:AM$27)</f>
        <v>Pythagorean major-diesis</v>
      </c>
      <c r="G140" s="3" t="str">
        <f aca="false">LOOKUP(AG140,AL$48:AN$54)&amp;AF140&amp;LOOKUP(C140,AL$6:AN$27)</f>
        <v>3L</v>
      </c>
      <c r="H140" s="14" t="s">
        <v>46</v>
      </c>
      <c r="I140" s="0" t="n">
        <f aca="false">ROUND(LN(GCD($A140,I$5^AU$4))/LN(I$5),0)-ROUND(LN(GCD($B140,I$5^AU$4))/LN(I$5),0)</f>
        <v>27</v>
      </c>
      <c r="J140" s="0" t="n">
        <f aca="false">ROUND(LN(GCD($A140,J$5^AV$4))/LN(J$5),0)-ROUND(LN(GCD($B140,J$5^AV$4))/LN(J$5),0)</f>
        <v>-17</v>
      </c>
      <c r="K140" s="0" t="n">
        <f aca="false">ROUND(LN(GCD($A140,K$5^AW$4))/LN(K$5),0)-ROUND(LN(GCD($B140,K$5^AW$4))/LN(K$5),0)</f>
        <v>0</v>
      </c>
      <c r="L140" s="0" t="n">
        <f aca="false">ROUND(LN(GCD($A140,L$5^AX$4))/LN(L$5),0)-ROUND(LN(GCD($B140,L$5^AX$4))/LN(L$5),0)</f>
        <v>0</v>
      </c>
      <c r="M140" s="0" t="n">
        <f aca="false">ROUND(LN(GCD($A140,M$5^AY$4))/LN(M$5),0)-ROUND(LN(GCD($B140,M$5^AY$4))/LN(M$5),0)</f>
        <v>0</v>
      </c>
      <c r="N140" s="0" t="n">
        <f aca="false">ROUND(LN(GCD($A140,N$5^AZ$4))/LN(N$5),0)-ROUND(LN(GCD($B140,N$5^AZ$4))/LN(N$5),0)</f>
        <v>0</v>
      </c>
      <c r="O140" s="0" t="n">
        <f aca="false">ROUND(LN(GCD($A140,O$5^BA$4))/LN(O$5),0)-ROUND(LN(GCD($B140,O$5^BA$4))/LN(O$5),0)</f>
        <v>0</v>
      </c>
      <c r="P140" s="0" t="n">
        <f aca="false">ROUND(LN(GCD($A140,P$5^BB$4))/LN(P$5),0)-ROUND(LN(GCD($B140,P$5^BB$4))/LN(P$5),0)</f>
        <v>0</v>
      </c>
      <c r="Q140" s="0" t="n">
        <f aca="false">ROUND(LN(GCD($A140,Q$5^BC$4))/LN(Q$5),0)-ROUND(LN(GCD($B140,Q$5^BC$4))/LN(Q$5),0)</f>
        <v>0</v>
      </c>
      <c r="R140" s="0" t="n">
        <f aca="false">ROUND(LN(GCD($A140,R$5^BD$4))/LN(R$5),0)-ROUND(LN(GCD($B140,R$5^BD$4))/LN(R$5),0)</f>
        <v>0</v>
      </c>
      <c r="S140" s="0" t="n">
        <f aca="false">ROUND(LN(GCD($A140,S$5^BE$4))/LN(S$5),0)-ROUND(LN(GCD($B140,S$5^BE$4))/LN(S$5),0)</f>
        <v>0</v>
      </c>
      <c r="T140" s="0" t="s">
        <v>47</v>
      </c>
      <c r="V140" s="3" t="n">
        <f aca="false">A140/(I$5^IF(I140&gt;0,I140,0)*J$5^IF(J140&gt;0,J140,0)*K$5^IF(K140&gt;0,K140,0)*L$5^IF(L140&gt;0,L140,0)*M$5^IF(M140&gt;0,M140,0)*N$5^IF(N140&gt;0,N140,0)*O$5^IF(O140&gt;0,O140,0)*P$5^IF(P140&gt;0,P140,0)*Q$5^IF(Q140&gt;0,Q140,0)*R$5^IF(R140&gt;0,R140,0)*S$5^IF(S140&gt;0,S140,0))</f>
        <v>1</v>
      </c>
      <c r="W140" s="3" t="n">
        <f aca="false">B140/(I$5^IF(I140&lt;0,-I140,0)*J$5^IF(J140&lt;0,-J140,0)*K$5^IF(K140&lt;0,-K140,0)*L$5^IF(L140&lt;0,-L140,0)*M$5^IF(M140&lt;0,-M140,0)*N$5^IF(N140&lt;0,-N140,0)*O$5^IF(O140&lt;0,-O140,0)*P$5^IF(P140&lt;0,-P140,0)*Q$5^IF(Q140&lt;0,-Q140,0)*R$5^IF(R140&lt;0,-R140,0)*S$5^IF(S140&lt;0,-S140,0))</f>
        <v>1</v>
      </c>
      <c r="X140" s="3" t="n">
        <f aca="false">K$5^IF(K140&gt;0,K140,0)*L$5^IF(L140&gt;0,L140,0)*M$5^IF(M140&gt;0,M140,0)*N$5^IF(N140&gt;0,N140,0)*O$5^IF(O140&gt;0,O140,0)*P$5^IF(P140&gt;0,P140,0)*Q$5^IF(Q140&gt;0,Q140,0)*R$5^IF(R140&gt;0,R140,0)*S$5^IF(S140&gt;0,S140,0)</f>
        <v>1</v>
      </c>
      <c r="Y140" s="0" t="n">
        <f aca="false">K$5^IF(K140&lt;0,-K140,0)*L$5^IF(L140&lt;0,-L140,0)*M$5^IF(M140&lt;0,-M140,0)*N$5^IF(N140&lt;0,-N140,0)*O$5^IF(O140&lt;0,-O140,0)*P$5^IF(P140&lt;0,-P140,0)*Q$5^IF(Q140&lt;0,-Q140,0)*R$5^IF(R140&lt;0,-R140,0)*S$5^IF(S140&lt;0,-S140,0)</f>
        <v>1</v>
      </c>
      <c r="Z140" s="0" t="str">
        <f aca="false">IF(K140&gt;0,K$5&amp;IF(K140&gt;1,"^"&amp;K140,"")&amp;".","")&amp;IF(L140&gt;0,L$5&amp;IF(L140&gt;1,"^"&amp;L140,"")&amp;".","")&amp;IF(M140&gt;0,M$5&amp;IF(M140&gt;1,"^"&amp;M140,"")&amp;".","")&amp;IF(N140&gt;0,N$5&amp;IF(N140&gt;1,"^"&amp;N140,"")&amp;".","")&amp;IF(O140&gt;0,O$5&amp;IF(O140&gt;1,"^"&amp;O140,"")&amp;".","")&amp;IF(P140&gt;0,P$5&amp;IF(P140&gt;1,"^"&amp;P140,"")&amp;".","")&amp;IF(Q140&gt;0,Q$5&amp;IF(Q140&gt;1,"^"&amp;Q140,"")&amp;".","")&amp;IF(R140&gt;0,R$5&amp;IF(R140&gt;1,"^"&amp;R140,"")&amp;".","")&amp;IF(S140&gt;0,S$5&amp;IF(S140&gt;1,"^"&amp;S140,"")&amp;".","")</f>
        <v/>
      </c>
      <c r="AA140" s="0" t="str">
        <f aca="false">IF(K140&lt;0,K$5&amp;IF(K140&lt;-1,"^"&amp;-K140,"")&amp;".","")&amp;IF(L140&lt;0,L$5&amp;IF(L140&lt;-1,"^"&amp;-L140,"")&amp;".","")&amp;IF(M140&lt;0,M$5&amp;IF(M140&lt;-1,"^"&amp;-M140,"")&amp;".","")&amp;IF(N140&lt;0,N$5&amp;IF(N140&lt;-1,"^"&amp;-N140,"")&amp;".","")&amp;IF(O140&lt;0,O$5&amp;IF(O140&lt;-1,"^"&amp;-O140,"")&amp;".","")&amp;IF(P140&lt;0,P$5&amp;IF(P140&lt;-1,"^"&amp;-P140,"")&amp;".","")&amp;IF(Q140&lt;0,Q$5&amp;IF(Q140&lt;-1,"^"&amp;-Q140,"")&amp;".","")&amp;IF(R140&lt;0,R$5&amp;IF(R140&lt;-1,"^"&amp;-R140,"")&amp;".","")&amp;IF(S140&lt;0,S$5&amp;IF(S140&lt;-1,"^"&amp;-S140,"")&amp;".","")</f>
        <v/>
      </c>
      <c r="AB140" s="0" t="str">
        <f aca="false">"[,"&amp;IF(OR(K140:S140),K140,"")&amp;IF(OR(L140:S140)," "&amp;L140,"")&amp;IF(OR(M140:S140)," "&amp;M140,"")&amp;IF(OR(N140:S140),","&amp;N140,"")&amp;IF(OR(O140:S140)," "&amp;O140,"")&amp;IF(OR(P140:S140)," "&amp;P140,"")&amp;IF(OR(Q140:S140),","&amp;Q140,"")&amp;IF(OR(R140:S140)," "&amp;R140,"")&amp;IF(OR(S140:S140)," "&amp;S140,"")&amp;"]"</f>
        <v>[,]</v>
      </c>
      <c r="AC140" s="0" t="str">
        <f aca="false">IF(Y140&gt;X140,IF(X140=1,"",IF(X140&lt;=F$2,X140,LEFT(Z140,LEN(Z140)-1))&amp;":")&amp;IF(Y140=1,"1",IF(Y140&lt;=F$2,Y140,LEFT(AA140,LEN(AA140)-1))),IF(Y140=1,"",IF(Y140&lt;=F$2,Y140,LEFT(AA140,LEN(AA140)-1))&amp;":")&amp;IF(X140=1,"1",IF(X140&lt;=F$2,X140,LEFT(Z140,LEN(Z140)-1))))</f>
        <v>1</v>
      </c>
      <c r="AD140" s="0" t="str">
        <f aca="false">IF(LEN(AC140)&gt;MAX(F$4,LEN(AB140)-3),AB140,IF(Y140&gt;X140,IF(X140=1,"",IF(X140&lt;=F$2,X140,LEFT(Z140,LEN(Z140)-1))&amp;":")&amp;IF(Y140=1,"1",IF(Y140&lt;=F$2,Y140,LEFT(AA140,LEN(AA140)-1))),IF(Y140=1,"",IF(Y140&lt;=F$2,Y140,LEFT(AA140,LEN(AA140)-1))&amp;":")&amp;IF(X140=1,"1",IF(X140&lt;=F$2,X140,LEFT(Z140,LEN(Z140)-1)))))</f>
        <v>1</v>
      </c>
      <c r="AE140" s="0" t="str">
        <f aca="false">IF(ISERROR(VLOOKUP(VALUE(AD140),AL$30:AM$39,2,FALSE())),AD140,TEXT(VLOOKUP(VALUE(AD140),AL$30:AM$39,2,FALSE()),"0"))</f>
        <v>Pythagorean</v>
      </c>
      <c r="AF140" s="0" t="str">
        <f aca="false">IF(ISERROR(VLOOKUP(VALUE(AD140),AL$30:AN$39,3,FALSE())),AD140,TEXT(VLOOKUP(VALUE(AD140),AL$30:AN$39,3,FALSE()),"0"))</f>
        <v>3</v>
      </c>
      <c r="AG140" s="0" t="n">
        <f aca="true">IF(AND(ABS(J140)&gt;ABS(OFFSET(AI$5,MATCH(C140,AL$6:AL$27,1),0)),(ABS(I140)&gt;ROUND(LN(3)/LN(2)*ABS(OFFSET(AI$5,MATCH(C140,AL$6:AL$27,1),0)),0))),1,0)</f>
        <v>0</v>
      </c>
    </row>
    <row r="141" customFormat="false" ht="12.75" hidden="false" customHeight="false" outlineLevel="0" collapsed="false">
      <c r="A141" s="1" t="n">
        <v>279006525</v>
      </c>
      <c r="B141" s="1" t="n">
        <v>268435456</v>
      </c>
      <c r="C141" s="2" t="n">
        <f aca="false">(LN(A141)-LN(B141))/LN(2)*1200</f>
        <v>66.8683454488299</v>
      </c>
      <c r="E141" s="5" t="s">
        <v>287</v>
      </c>
      <c r="F141" s="3" t="str">
        <f aca="false">LOOKUP(AG141,AL$48:AM$54)&amp;AE141&amp;IF((RIGHT(AE141,1)&lt;&gt;"]")*ISERROR(VALUE(RIGHT(AE141,1)))," ","-")&amp;LOOKUP(C141,AL$6:AM$27)</f>
        <v>5^2.7-major-diesis</v>
      </c>
      <c r="G141" s="3" t="str">
        <f aca="false">LOOKUP(AG141,AL$48:AN$54)&amp;AF141&amp;LOOKUP(C141,AL$6:AN$27)</f>
        <v>5^2.7L</v>
      </c>
      <c r="H141" s="14" t="s">
        <v>46</v>
      </c>
      <c r="I141" s="0" t="n">
        <f aca="false">ROUND(LN(GCD($A141,I$5^AU$4))/LN(I$5),0)-ROUND(LN(GCD($B141,I$5^AU$4))/LN(I$5),0)</f>
        <v>-28</v>
      </c>
      <c r="J141" s="0" t="n">
        <f aca="false">ROUND(LN(GCD($A141,J$5^AV$4))/LN(J$5),0)-ROUND(LN(GCD($B141,J$5^AV$4))/LN(J$5),0)</f>
        <v>13</v>
      </c>
      <c r="K141" s="0" t="n">
        <f aca="false">ROUND(LN(GCD($A141,K$5^AW$4))/LN(K$5),0)-ROUND(LN(GCD($B141,K$5^AW$4))/LN(K$5),0)</f>
        <v>2</v>
      </c>
      <c r="L141" s="0" t="n">
        <f aca="false">ROUND(LN(GCD($A141,L$5^AX$4))/LN(L$5),0)-ROUND(LN(GCD($B141,L$5^AX$4))/LN(L$5),0)</f>
        <v>1</v>
      </c>
      <c r="M141" s="0" t="n">
        <f aca="false">ROUND(LN(GCD($A141,M$5^AY$4))/LN(M$5),0)-ROUND(LN(GCD($B141,M$5^AY$4))/LN(M$5),0)</f>
        <v>0</v>
      </c>
      <c r="N141" s="0" t="n">
        <f aca="false">ROUND(LN(GCD($A141,N$5^AZ$4))/LN(N$5),0)-ROUND(LN(GCD($B141,N$5^AZ$4))/LN(N$5),0)</f>
        <v>0</v>
      </c>
      <c r="O141" s="0" t="n">
        <f aca="false">ROUND(LN(GCD($A141,O$5^BA$4))/LN(O$5),0)-ROUND(LN(GCD($B141,O$5^BA$4))/LN(O$5),0)</f>
        <v>0</v>
      </c>
      <c r="P141" s="0" t="n">
        <f aca="false">ROUND(LN(GCD($A141,P$5^BB$4))/LN(P$5),0)-ROUND(LN(GCD($B141,P$5^BB$4))/LN(P$5),0)</f>
        <v>0</v>
      </c>
      <c r="Q141" s="0" t="n">
        <f aca="false">ROUND(LN(GCD($A141,Q$5^BC$4))/LN(Q$5),0)-ROUND(LN(GCD($B141,Q$5^BC$4))/LN(Q$5),0)</f>
        <v>0</v>
      </c>
      <c r="R141" s="0" t="n">
        <f aca="false">ROUND(LN(GCD($A141,R$5^BD$4))/LN(R$5),0)-ROUND(LN(GCD($B141,R$5^BD$4))/LN(R$5),0)</f>
        <v>0</v>
      </c>
      <c r="S141" s="0" t="n">
        <f aca="false">ROUND(LN(GCD($A141,S$5^BE$4))/LN(S$5),0)-ROUND(LN(GCD($B141,S$5^BE$4))/LN(S$5),0)</f>
        <v>0</v>
      </c>
      <c r="T141" s="0" t="s">
        <v>47</v>
      </c>
      <c r="V141" s="3" t="n">
        <f aca="false">A141/(I$5^IF(I141&gt;0,I141,0)*J$5^IF(J141&gt;0,J141,0)*K$5^IF(K141&gt;0,K141,0)*L$5^IF(L141&gt;0,L141,0)*M$5^IF(M141&gt;0,M141,0)*N$5^IF(N141&gt;0,N141,0)*O$5^IF(O141&gt;0,O141,0)*P$5^IF(P141&gt;0,P141,0)*Q$5^IF(Q141&gt;0,Q141,0)*R$5^IF(R141&gt;0,R141,0)*S$5^IF(S141&gt;0,S141,0))</f>
        <v>1</v>
      </c>
      <c r="W141" s="3" t="n">
        <f aca="false">B141/(I$5^IF(I141&lt;0,-I141,0)*J$5^IF(J141&lt;0,-J141,0)*K$5^IF(K141&lt;0,-K141,0)*L$5^IF(L141&lt;0,-L141,0)*M$5^IF(M141&lt;0,-M141,0)*N$5^IF(N141&lt;0,-N141,0)*O$5^IF(O141&lt;0,-O141,0)*P$5^IF(P141&lt;0,-P141,0)*Q$5^IF(Q141&lt;0,-Q141,0)*R$5^IF(R141&lt;0,-R141,0)*S$5^IF(S141&lt;0,-S141,0))</f>
        <v>1</v>
      </c>
      <c r="X141" s="3" t="n">
        <f aca="false">K$5^IF(K141&gt;0,K141,0)*L$5^IF(L141&gt;0,L141,0)*M$5^IF(M141&gt;0,M141,0)*N$5^IF(N141&gt;0,N141,0)*O$5^IF(O141&gt;0,O141,0)*P$5^IF(P141&gt;0,P141,0)*Q$5^IF(Q141&gt;0,Q141,0)*R$5^IF(R141&gt;0,R141,0)*S$5^IF(S141&gt;0,S141,0)</f>
        <v>175</v>
      </c>
      <c r="Y141" s="0" t="n">
        <f aca="false">K$5^IF(K141&lt;0,-K141,0)*L$5^IF(L141&lt;0,-L141,0)*M$5^IF(M141&lt;0,-M141,0)*N$5^IF(N141&lt;0,-N141,0)*O$5^IF(O141&lt;0,-O141,0)*P$5^IF(P141&lt;0,-P141,0)*Q$5^IF(Q141&lt;0,-Q141,0)*R$5^IF(R141&lt;0,-R141,0)*S$5^IF(S141&lt;0,-S141,0)</f>
        <v>1</v>
      </c>
      <c r="Z141" s="0" t="str">
        <f aca="false">IF(K141&gt;0,K$5&amp;IF(K141&gt;1,"^"&amp;K141,"")&amp;".","")&amp;IF(L141&gt;0,L$5&amp;IF(L141&gt;1,"^"&amp;L141,"")&amp;".","")&amp;IF(M141&gt;0,M$5&amp;IF(M141&gt;1,"^"&amp;M141,"")&amp;".","")&amp;IF(N141&gt;0,N$5&amp;IF(N141&gt;1,"^"&amp;N141,"")&amp;".","")&amp;IF(O141&gt;0,O$5&amp;IF(O141&gt;1,"^"&amp;O141,"")&amp;".","")&amp;IF(P141&gt;0,P$5&amp;IF(P141&gt;1,"^"&amp;P141,"")&amp;".","")&amp;IF(Q141&gt;0,Q$5&amp;IF(Q141&gt;1,"^"&amp;Q141,"")&amp;".","")&amp;IF(R141&gt;0,R$5&amp;IF(R141&gt;1,"^"&amp;R141,"")&amp;".","")&amp;IF(S141&gt;0,S$5&amp;IF(S141&gt;1,"^"&amp;S141,"")&amp;".","")</f>
        <v>5^2.7.</v>
      </c>
      <c r="AA141" s="0" t="str">
        <f aca="false">IF(K141&lt;0,K$5&amp;IF(K141&lt;-1,"^"&amp;-K141,"")&amp;".","")&amp;IF(L141&lt;0,L$5&amp;IF(L141&lt;-1,"^"&amp;-L141,"")&amp;".","")&amp;IF(M141&lt;0,M$5&amp;IF(M141&lt;-1,"^"&amp;-M141,"")&amp;".","")&amp;IF(N141&lt;0,N$5&amp;IF(N141&lt;-1,"^"&amp;-N141,"")&amp;".","")&amp;IF(O141&lt;0,O$5&amp;IF(O141&lt;-1,"^"&amp;-O141,"")&amp;".","")&amp;IF(P141&lt;0,P$5&amp;IF(P141&lt;-1,"^"&amp;-P141,"")&amp;".","")&amp;IF(Q141&lt;0,Q$5&amp;IF(Q141&lt;-1,"^"&amp;-Q141,"")&amp;".","")&amp;IF(R141&lt;0,R$5&amp;IF(R141&lt;-1,"^"&amp;-R141,"")&amp;".","")&amp;IF(S141&lt;0,S$5&amp;IF(S141&lt;-1,"^"&amp;-S141,"")&amp;".","")</f>
        <v/>
      </c>
      <c r="AB141" s="0" t="str">
        <f aca="false">"[,"&amp;IF(OR(K141:S141),K141,"")&amp;IF(OR(L141:S141)," "&amp;L141,"")&amp;IF(OR(M141:S141)," "&amp;M141,"")&amp;IF(OR(N141:S141),","&amp;N141,"")&amp;IF(OR(O141:S141)," "&amp;O141,"")&amp;IF(OR(P141:S141)," "&amp;P141,"")&amp;IF(OR(Q141:S141),","&amp;Q141,"")&amp;IF(OR(R141:S141)," "&amp;R141,"")&amp;IF(OR(S141:S141)," "&amp;S141,"")&amp;"]"</f>
        <v>[,2 1]</v>
      </c>
      <c r="AC141" s="0" t="str">
        <f aca="false">IF(Y141&gt;X141,IF(X141=1,"",IF(X141&lt;=F$2,X141,LEFT(Z141,LEN(Z141)-1))&amp;":")&amp;IF(Y141=1,"1",IF(Y141&lt;=F$2,Y141,LEFT(AA141,LEN(AA141)-1))),IF(Y141=1,"",IF(Y141&lt;=F$2,Y141,LEFT(AA141,LEN(AA141)-1))&amp;":")&amp;IF(X141=1,"1",IF(X141&lt;=F$2,X141,LEFT(Z141,LEN(Z141)-1))))</f>
        <v>5^2.7</v>
      </c>
      <c r="AD141" s="0" t="str">
        <f aca="false">IF(LEN(AC141)&gt;MAX(F$4,LEN(AB141)-3),AB141,IF(Y141&gt;X141,IF(X141=1,"",IF(X141&lt;=F$2,X141,LEFT(Z141,LEN(Z141)-1))&amp;":")&amp;IF(Y141=1,"1",IF(Y141&lt;=F$2,Y141,LEFT(AA141,LEN(AA141)-1))),IF(Y141=1,"",IF(Y141&lt;=F$2,Y141,LEFT(AA141,LEN(AA141)-1))&amp;":")&amp;IF(X141=1,"1",IF(X141&lt;=F$2,X141,LEFT(Z141,LEN(Z141)-1)))))</f>
        <v>5^2.7</v>
      </c>
      <c r="AE141" s="0" t="str">
        <f aca="false">IF(ISERROR(VLOOKUP(VALUE(AD141),AL$30:AM$39,2,FALSE())),AD141,TEXT(VLOOKUP(VALUE(AD141),AL$30:AM$39,2,FALSE()),"0"))</f>
        <v>5^2.7</v>
      </c>
      <c r="AF141" s="0" t="str">
        <f aca="false">IF(ISERROR(VLOOKUP(VALUE(AD141),AL$30:AN$39,3,FALSE())),AD141,TEXT(VLOOKUP(VALUE(AD141),AL$30:AN$39,3,FALSE()),"0"))</f>
        <v>5^2.7</v>
      </c>
      <c r="AG141" s="0" t="n">
        <f aca="true">IF(AND(ABS(J141)&gt;ABS(OFFSET(AI$5,MATCH(C141,AL$6:AL$27,1),0)),(ABS(I141)&gt;ROUND(LN(3)/LN(2)*ABS(OFFSET(AI$5,MATCH(C141,AL$6:AL$27,1),0)),0))),1,0)</f>
        <v>0</v>
      </c>
    </row>
    <row r="142" customFormat="false" ht="12.75" hidden="false" customHeight="false" outlineLevel="0" collapsed="false">
      <c r="A142" s="1" t="n">
        <v>885735</v>
      </c>
      <c r="B142" s="1" t="n">
        <v>851968</v>
      </c>
      <c r="C142" s="2" t="n">
        <f aca="false">(LN(A142)-LN(B142))/LN(2)*1200</f>
        <v>67.2910616147873</v>
      </c>
      <c r="E142" s="5" t="s">
        <v>288</v>
      </c>
      <c r="F142" s="3" t="str">
        <f aca="false">LOOKUP(AG142,AL$48:AM$54)&amp;AE142&amp;IF((RIGHT(AE142,1)&lt;&gt;"]")*ISERROR(VALUE(RIGHT(AE142,1)))," ","-")&amp;LOOKUP(C142,AL$6:AM$27)</f>
        <v>5:13-major-diesis</v>
      </c>
      <c r="G142" s="3" t="str">
        <f aca="false">LOOKUP(AG142,AL$48:AN$54)&amp;AF142&amp;LOOKUP(C142,AL$6:AN$27)</f>
        <v>5:13L</v>
      </c>
      <c r="H142" s="14" t="s">
        <v>46</v>
      </c>
      <c r="I142" s="0" t="n">
        <f aca="false">ROUND(LN(GCD($A142,I$5^AU$4))/LN(I$5),0)-ROUND(LN(GCD($B142,I$5^AU$4))/LN(I$5),0)</f>
        <v>-16</v>
      </c>
      <c r="J142" s="0" t="n">
        <f aca="false">ROUND(LN(GCD($A142,J$5^AV$4))/LN(J$5),0)-ROUND(LN(GCD($B142,J$5^AV$4))/LN(J$5),0)</f>
        <v>11</v>
      </c>
      <c r="K142" s="0" t="n">
        <f aca="false">ROUND(LN(GCD($A142,K$5^AW$4))/LN(K$5),0)-ROUND(LN(GCD($B142,K$5^AW$4))/LN(K$5),0)</f>
        <v>1</v>
      </c>
      <c r="L142" s="0" t="n">
        <f aca="false">ROUND(LN(GCD($A142,L$5^AX$4))/LN(L$5),0)-ROUND(LN(GCD($B142,L$5^AX$4))/LN(L$5),0)</f>
        <v>0</v>
      </c>
      <c r="M142" s="0" t="n">
        <f aca="false">ROUND(LN(GCD($A142,M$5^AY$4))/LN(M$5),0)-ROUND(LN(GCD($B142,M$5^AY$4))/LN(M$5),0)</f>
        <v>0</v>
      </c>
      <c r="N142" s="0" t="n">
        <f aca="false">ROUND(LN(GCD($A142,N$5^AZ$4))/LN(N$5),0)-ROUND(LN(GCD($B142,N$5^AZ$4))/LN(N$5),0)</f>
        <v>-1</v>
      </c>
      <c r="O142" s="0" t="n">
        <f aca="false">ROUND(LN(GCD($A142,O$5^BA$4))/LN(O$5),0)-ROUND(LN(GCD($B142,O$5^BA$4))/LN(O$5),0)</f>
        <v>0</v>
      </c>
      <c r="P142" s="0" t="n">
        <f aca="false">ROUND(LN(GCD($A142,P$5^BB$4))/LN(P$5),0)-ROUND(LN(GCD($B142,P$5^BB$4))/LN(P$5),0)</f>
        <v>0</v>
      </c>
      <c r="Q142" s="0" t="n">
        <f aca="false">ROUND(LN(GCD($A142,Q$5^BC$4))/LN(Q$5),0)-ROUND(LN(GCD($B142,Q$5^BC$4))/LN(Q$5),0)</f>
        <v>0</v>
      </c>
      <c r="R142" s="0" t="n">
        <f aca="false">ROUND(LN(GCD($A142,R$5^BD$4))/LN(R$5),0)-ROUND(LN(GCD($B142,R$5^BD$4))/LN(R$5),0)</f>
        <v>0</v>
      </c>
      <c r="S142" s="0" t="n">
        <f aca="false">ROUND(LN(GCD($A142,S$5^BE$4))/LN(S$5),0)-ROUND(LN(GCD($B142,S$5^BE$4))/LN(S$5),0)</f>
        <v>0</v>
      </c>
      <c r="T142" s="0" t="s">
        <v>47</v>
      </c>
      <c r="V142" s="3" t="n">
        <f aca="false">A142/(I$5^IF(I142&gt;0,I142,0)*J$5^IF(J142&gt;0,J142,0)*K$5^IF(K142&gt;0,K142,0)*L$5^IF(L142&gt;0,L142,0)*M$5^IF(M142&gt;0,M142,0)*N$5^IF(N142&gt;0,N142,0)*O$5^IF(O142&gt;0,O142,0)*P$5^IF(P142&gt;0,P142,0)*Q$5^IF(Q142&gt;0,Q142,0)*R$5^IF(R142&gt;0,R142,0)*S$5^IF(S142&gt;0,S142,0))</f>
        <v>1</v>
      </c>
      <c r="W142" s="3" t="n">
        <f aca="false">B142/(I$5^IF(I142&lt;0,-I142,0)*J$5^IF(J142&lt;0,-J142,0)*K$5^IF(K142&lt;0,-K142,0)*L$5^IF(L142&lt;0,-L142,0)*M$5^IF(M142&lt;0,-M142,0)*N$5^IF(N142&lt;0,-N142,0)*O$5^IF(O142&lt;0,-O142,0)*P$5^IF(P142&lt;0,-P142,0)*Q$5^IF(Q142&lt;0,-Q142,0)*R$5^IF(R142&lt;0,-R142,0)*S$5^IF(S142&lt;0,-S142,0))</f>
        <v>1</v>
      </c>
      <c r="X142" s="3" t="n">
        <f aca="false">K$5^IF(K142&gt;0,K142,0)*L$5^IF(L142&gt;0,L142,0)*M$5^IF(M142&gt;0,M142,0)*N$5^IF(N142&gt;0,N142,0)*O$5^IF(O142&gt;0,O142,0)*P$5^IF(P142&gt;0,P142,0)*Q$5^IF(Q142&gt;0,Q142,0)*R$5^IF(R142&gt;0,R142,0)*S$5^IF(S142&gt;0,S142,0)</f>
        <v>5</v>
      </c>
      <c r="Y142" s="0" t="n">
        <f aca="false">K$5^IF(K142&lt;0,-K142,0)*L$5^IF(L142&lt;0,-L142,0)*M$5^IF(M142&lt;0,-M142,0)*N$5^IF(N142&lt;0,-N142,0)*O$5^IF(O142&lt;0,-O142,0)*P$5^IF(P142&lt;0,-P142,0)*Q$5^IF(Q142&lt;0,-Q142,0)*R$5^IF(R142&lt;0,-R142,0)*S$5^IF(S142&lt;0,-S142,0)</f>
        <v>13</v>
      </c>
      <c r="Z142" s="0" t="str">
        <f aca="false">IF(K142&gt;0,K$5&amp;IF(K142&gt;1,"^"&amp;K142,"")&amp;".","")&amp;IF(L142&gt;0,L$5&amp;IF(L142&gt;1,"^"&amp;L142,"")&amp;".","")&amp;IF(M142&gt;0,M$5&amp;IF(M142&gt;1,"^"&amp;M142,"")&amp;".","")&amp;IF(N142&gt;0,N$5&amp;IF(N142&gt;1,"^"&amp;N142,"")&amp;".","")&amp;IF(O142&gt;0,O$5&amp;IF(O142&gt;1,"^"&amp;O142,"")&amp;".","")&amp;IF(P142&gt;0,P$5&amp;IF(P142&gt;1,"^"&amp;P142,"")&amp;".","")&amp;IF(Q142&gt;0,Q$5&amp;IF(Q142&gt;1,"^"&amp;Q142,"")&amp;".","")&amp;IF(R142&gt;0,R$5&amp;IF(R142&gt;1,"^"&amp;R142,"")&amp;".","")&amp;IF(S142&gt;0,S$5&amp;IF(S142&gt;1,"^"&amp;S142,"")&amp;".","")</f>
        <v>5.</v>
      </c>
      <c r="AA142" s="0" t="str">
        <f aca="false">IF(K142&lt;0,K$5&amp;IF(K142&lt;-1,"^"&amp;-K142,"")&amp;".","")&amp;IF(L142&lt;0,L$5&amp;IF(L142&lt;-1,"^"&amp;-L142,"")&amp;".","")&amp;IF(M142&lt;0,M$5&amp;IF(M142&lt;-1,"^"&amp;-M142,"")&amp;".","")&amp;IF(N142&lt;0,N$5&amp;IF(N142&lt;-1,"^"&amp;-N142,"")&amp;".","")&amp;IF(O142&lt;0,O$5&amp;IF(O142&lt;-1,"^"&amp;-O142,"")&amp;".","")&amp;IF(P142&lt;0,P$5&amp;IF(P142&lt;-1,"^"&amp;-P142,"")&amp;".","")&amp;IF(Q142&lt;0,Q$5&amp;IF(Q142&lt;-1,"^"&amp;-Q142,"")&amp;".","")&amp;IF(R142&lt;0,R$5&amp;IF(R142&lt;-1,"^"&amp;-R142,"")&amp;".","")&amp;IF(S142&lt;0,S$5&amp;IF(S142&lt;-1,"^"&amp;-S142,"")&amp;".","")</f>
        <v>13.</v>
      </c>
      <c r="AB142" s="0" t="str">
        <f aca="false">"[,"&amp;IF(OR(K142:S142),K142,"")&amp;IF(OR(L142:S142)," "&amp;L142,"")&amp;IF(OR(M142:S142)," "&amp;M142,"")&amp;IF(OR(N142:S142),","&amp;N142,"")&amp;IF(OR(O142:S142)," "&amp;O142,"")&amp;IF(OR(P142:S142)," "&amp;P142,"")&amp;IF(OR(Q142:S142),","&amp;Q142,"")&amp;IF(OR(R142:S142)," "&amp;R142,"")&amp;IF(OR(S142:S142)," "&amp;S142,"")&amp;"]"</f>
        <v>[,1 0 0,-1]</v>
      </c>
      <c r="AC142" s="0" t="str">
        <f aca="false">IF(Y142&gt;X142,IF(X142=1,"",IF(X142&lt;=F$2,X142,LEFT(Z142,LEN(Z142)-1))&amp;":")&amp;IF(Y142=1,"1",IF(Y142&lt;=F$2,Y142,LEFT(AA142,LEN(AA142)-1))),IF(Y142=1,"",IF(Y142&lt;=F$2,Y142,LEFT(AA142,LEN(AA142)-1))&amp;":")&amp;IF(X142=1,"1",IF(X142&lt;=F$2,X142,LEFT(Z142,LEN(Z142)-1))))</f>
        <v>5:13</v>
      </c>
      <c r="AD142" s="0" t="str">
        <f aca="false">IF(LEN(AC142)&gt;MAX(F$4,LEN(AB142)-3),AB142,IF(Y142&gt;X142,IF(X142=1,"",IF(X142&lt;=F$2,X142,LEFT(Z142,LEN(Z142)-1))&amp;":")&amp;IF(Y142=1,"1",IF(Y142&lt;=F$2,Y142,LEFT(AA142,LEN(AA142)-1))),IF(Y142=1,"",IF(Y142&lt;=F$2,Y142,LEFT(AA142,LEN(AA142)-1))&amp;":")&amp;IF(X142=1,"1",IF(X142&lt;=F$2,X142,LEFT(Z142,LEN(Z142)-1)))))</f>
        <v>5:13</v>
      </c>
      <c r="AE142" s="0" t="str">
        <f aca="false">IF(ISERROR(VLOOKUP(VALUE(AD142),AL$30:AM$39,2,FALSE())),AD142,TEXT(VLOOKUP(VALUE(AD142),AL$30:AM$39,2,FALSE()),"0"))</f>
        <v>5:13</v>
      </c>
      <c r="AF142" s="0" t="str">
        <f aca="false">IF(ISERROR(VLOOKUP(VALUE(AD142),AL$30:AN$39,3,FALSE())),AD142,TEXT(VLOOKUP(VALUE(AD142),AL$30:AN$39,3,FALSE()),"0"))</f>
        <v>5:13</v>
      </c>
      <c r="AG142" s="0" t="n">
        <f aca="true">IF(AND(ABS(J142)&gt;ABS(OFFSET(AI$5,MATCH(C142,AL$6:AL$27,1),0)),(ABS(I142)&gt;ROUND(LN(3)/LN(2)*ABS(OFFSET(AI$5,MATCH(C142,AL$6:AL$27,1),0)),0))),1,0)</f>
        <v>0</v>
      </c>
    </row>
    <row r="143" customFormat="false" ht="12.75" hidden="false" customHeight="false" outlineLevel="0" collapsed="false">
      <c r="A143" s="1" t="n">
        <v>26</v>
      </c>
      <c r="B143" s="1" t="n">
        <v>25</v>
      </c>
      <c r="C143" s="2" t="n">
        <f aca="false">(LN(A143)-LN(B143))/LN(2)*1200</f>
        <v>67.9002340396415</v>
      </c>
      <c r="F143" s="3" t="str">
        <f aca="false">LOOKUP(AG143,AL$48:AM$54)&amp;AE143&amp;IF((RIGHT(AE143,1)&lt;&gt;"]")*ISERROR(VALUE(RIGHT(AE143,1)))," ","-")&amp;LOOKUP(C143,AL$6:AM$27)</f>
        <v>13:25-major-diesis</v>
      </c>
      <c r="G143" s="3" t="str">
        <f aca="false">LOOKUP(AG143,AL$48:AN$54)&amp;AF143&amp;LOOKUP(C143,AL$6:AN$27)</f>
        <v>13:25L</v>
      </c>
      <c r="H143" s="14" t="s">
        <v>46</v>
      </c>
      <c r="I143" s="0" t="n">
        <f aca="false">ROUND(LN(GCD($A143,I$5^AU$4))/LN(I$5),0)-ROUND(LN(GCD($B143,I$5^AU$4))/LN(I$5),0)</f>
        <v>1</v>
      </c>
      <c r="J143" s="0" t="n">
        <f aca="false">ROUND(LN(GCD($A143,J$5^AV$4))/LN(J$5),0)-ROUND(LN(GCD($B143,J$5^AV$4))/LN(J$5),0)</f>
        <v>0</v>
      </c>
      <c r="K143" s="0" t="n">
        <f aca="false">ROUND(LN(GCD($A143,K$5^AW$4))/LN(K$5),0)-ROUND(LN(GCD($B143,K$5^AW$4))/LN(K$5),0)</f>
        <v>-2</v>
      </c>
      <c r="L143" s="0" t="n">
        <f aca="false">ROUND(LN(GCD($A143,L$5^AX$4))/LN(L$5),0)-ROUND(LN(GCD($B143,L$5^AX$4))/LN(L$5),0)</f>
        <v>0</v>
      </c>
      <c r="M143" s="0" t="n">
        <f aca="false">ROUND(LN(GCD($A143,M$5^AY$4))/LN(M$5),0)-ROUND(LN(GCD($B143,M$5^AY$4))/LN(M$5),0)</f>
        <v>0</v>
      </c>
      <c r="N143" s="0" t="n">
        <f aca="false">ROUND(LN(GCD($A143,N$5^AZ$4))/LN(N$5),0)-ROUND(LN(GCD($B143,N$5^AZ$4))/LN(N$5),0)</f>
        <v>1</v>
      </c>
      <c r="O143" s="0" t="n">
        <f aca="false">ROUND(LN(GCD($A143,O$5^BA$4))/LN(O$5),0)-ROUND(LN(GCD($B143,O$5^BA$4))/LN(O$5),0)</f>
        <v>0</v>
      </c>
      <c r="P143" s="0" t="n">
        <f aca="false">ROUND(LN(GCD($A143,P$5^BB$4))/LN(P$5),0)-ROUND(LN(GCD($B143,P$5^BB$4))/LN(P$5),0)</f>
        <v>0</v>
      </c>
      <c r="Q143" s="0" t="n">
        <f aca="false">ROUND(LN(GCD($A143,Q$5^BC$4))/LN(Q$5),0)-ROUND(LN(GCD($B143,Q$5^BC$4))/LN(Q$5),0)</f>
        <v>0</v>
      </c>
      <c r="R143" s="0" t="n">
        <f aca="false">ROUND(LN(GCD($A143,R$5^BD$4))/LN(R$5),0)-ROUND(LN(GCD($B143,R$5^BD$4))/LN(R$5),0)</f>
        <v>0</v>
      </c>
      <c r="S143" s="0" t="n">
        <f aca="false">ROUND(LN(GCD($A143,S$5^BE$4))/LN(S$5),0)-ROUND(LN(GCD($B143,S$5^BE$4))/LN(S$5),0)</f>
        <v>0</v>
      </c>
      <c r="T143" s="0" t="s">
        <v>47</v>
      </c>
      <c r="V143" s="3" t="n">
        <f aca="false">A143/(I$5^IF(I143&gt;0,I143,0)*J$5^IF(J143&gt;0,J143,0)*K$5^IF(K143&gt;0,K143,0)*L$5^IF(L143&gt;0,L143,0)*M$5^IF(M143&gt;0,M143,0)*N$5^IF(N143&gt;0,N143,0)*O$5^IF(O143&gt;0,O143,0)*P$5^IF(P143&gt;0,P143,0)*Q$5^IF(Q143&gt;0,Q143,0)*R$5^IF(R143&gt;0,R143,0)*S$5^IF(S143&gt;0,S143,0))</f>
        <v>1</v>
      </c>
      <c r="W143" s="3" t="n">
        <f aca="false">B143/(I$5^IF(I143&lt;0,-I143,0)*J$5^IF(J143&lt;0,-J143,0)*K$5^IF(K143&lt;0,-K143,0)*L$5^IF(L143&lt;0,-L143,0)*M$5^IF(M143&lt;0,-M143,0)*N$5^IF(N143&lt;0,-N143,0)*O$5^IF(O143&lt;0,-O143,0)*P$5^IF(P143&lt;0,-P143,0)*Q$5^IF(Q143&lt;0,-Q143,0)*R$5^IF(R143&lt;0,-R143,0)*S$5^IF(S143&lt;0,-S143,0))</f>
        <v>1</v>
      </c>
      <c r="X143" s="3" t="n">
        <f aca="false">K$5^IF(K143&gt;0,K143,0)*L$5^IF(L143&gt;0,L143,0)*M$5^IF(M143&gt;0,M143,0)*N$5^IF(N143&gt;0,N143,0)*O$5^IF(O143&gt;0,O143,0)*P$5^IF(P143&gt;0,P143,0)*Q$5^IF(Q143&gt;0,Q143,0)*R$5^IF(R143&gt;0,R143,0)*S$5^IF(S143&gt;0,S143,0)</f>
        <v>13</v>
      </c>
      <c r="Y143" s="0" t="n">
        <f aca="false">K$5^IF(K143&lt;0,-K143,0)*L$5^IF(L143&lt;0,-L143,0)*M$5^IF(M143&lt;0,-M143,0)*N$5^IF(N143&lt;0,-N143,0)*O$5^IF(O143&lt;0,-O143,0)*P$5^IF(P143&lt;0,-P143,0)*Q$5^IF(Q143&lt;0,-Q143,0)*R$5^IF(R143&lt;0,-R143,0)*S$5^IF(S143&lt;0,-S143,0)</f>
        <v>25</v>
      </c>
      <c r="Z143" s="0" t="str">
        <f aca="false">IF(K143&gt;0,K$5&amp;IF(K143&gt;1,"^"&amp;K143,"")&amp;".","")&amp;IF(L143&gt;0,L$5&amp;IF(L143&gt;1,"^"&amp;L143,"")&amp;".","")&amp;IF(M143&gt;0,M$5&amp;IF(M143&gt;1,"^"&amp;M143,"")&amp;".","")&amp;IF(N143&gt;0,N$5&amp;IF(N143&gt;1,"^"&amp;N143,"")&amp;".","")&amp;IF(O143&gt;0,O$5&amp;IF(O143&gt;1,"^"&amp;O143,"")&amp;".","")&amp;IF(P143&gt;0,P$5&amp;IF(P143&gt;1,"^"&amp;P143,"")&amp;".","")&amp;IF(Q143&gt;0,Q$5&amp;IF(Q143&gt;1,"^"&amp;Q143,"")&amp;".","")&amp;IF(R143&gt;0,R$5&amp;IF(R143&gt;1,"^"&amp;R143,"")&amp;".","")&amp;IF(S143&gt;0,S$5&amp;IF(S143&gt;1,"^"&amp;S143,"")&amp;".","")</f>
        <v>13.</v>
      </c>
      <c r="AA143" s="0" t="str">
        <f aca="false">IF(K143&lt;0,K$5&amp;IF(K143&lt;-1,"^"&amp;-K143,"")&amp;".","")&amp;IF(L143&lt;0,L$5&amp;IF(L143&lt;-1,"^"&amp;-L143,"")&amp;".","")&amp;IF(M143&lt;0,M$5&amp;IF(M143&lt;-1,"^"&amp;-M143,"")&amp;".","")&amp;IF(N143&lt;0,N$5&amp;IF(N143&lt;-1,"^"&amp;-N143,"")&amp;".","")&amp;IF(O143&lt;0,O$5&amp;IF(O143&lt;-1,"^"&amp;-O143,"")&amp;".","")&amp;IF(P143&lt;0,P$5&amp;IF(P143&lt;-1,"^"&amp;-P143,"")&amp;".","")&amp;IF(Q143&lt;0,Q$5&amp;IF(Q143&lt;-1,"^"&amp;-Q143,"")&amp;".","")&amp;IF(R143&lt;0,R$5&amp;IF(R143&lt;-1,"^"&amp;-R143,"")&amp;".","")&amp;IF(S143&lt;0,S$5&amp;IF(S143&lt;-1,"^"&amp;-S143,"")&amp;".","")</f>
        <v>5^2.</v>
      </c>
      <c r="AB143" s="0" t="str">
        <f aca="false">"[,"&amp;IF(OR(K143:S143),K143,"")&amp;IF(OR(L143:S143)," "&amp;L143,"")&amp;IF(OR(M143:S143)," "&amp;M143,"")&amp;IF(OR(N143:S143),","&amp;N143,"")&amp;IF(OR(O143:S143)," "&amp;O143,"")&amp;IF(OR(P143:S143)," "&amp;P143,"")&amp;IF(OR(Q143:S143),","&amp;Q143,"")&amp;IF(OR(R143:S143)," "&amp;R143,"")&amp;IF(OR(S143:S143)," "&amp;S143,"")&amp;"]"</f>
        <v>[,-2 0 0,1]</v>
      </c>
      <c r="AC143" s="0" t="str">
        <f aca="false">IF(Y143&gt;X143,IF(X143=1,"",IF(X143&lt;=F$2,X143,LEFT(Z143,LEN(Z143)-1))&amp;":")&amp;IF(Y143=1,"1",IF(Y143&lt;=F$2,Y143,LEFT(AA143,LEN(AA143)-1))),IF(Y143=1,"",IF(Y143&lt;=F$2,Y143,LEFT(AA143,LEN(AA143)-1))&amp;":")&amp;IF(X143=1,"1",IF(X143&lt;=F$2,X143,LEFT(Z143,LEN(Z143)-1))))</f>
        <v>13:25</v>
      </c>
      <c r="AD143" s="0" t="str">
        <f aca="false">IF(LEN(AC143)&gt;MAX(F$4,LEN(AB143)-3),AB143,IF(Y143&gt;X143,IF(X143=1,"",IF(X143&lt;=F$2,X143,LEFT(Z143,LEN(Z143)-1))&amp;":")&amp;IF(Y143=1,"1",IF(Y143&lt;=F$2,Y143,LEFT(AA143,LEN(AA143)-1))),IF(Y143=1,"",IF(Y143&lt;=F$2,Y143,LEFT(AA143,LEN(AA143)-1))&amp;":")&amp;IF(X143=1,"1",IF(X143&lt;=F$2,X143,LEFT(Z143,LEN(Z143)-1)))))</f>
        <v>13:25</v>
      </c>
      <c r="AE143" s="0" t="str">
        <f aca="false">IF(ISERROR(VLOOKUP(VALUE(AD143),AL$30:AM$39,2,FALSE())),AD143,TEXT(VLOOKUP(VALUE(AD143),AL$30:AM$39,2,FALSE()),"0"))</f>
        <v>13:25</v>
      </c>
      <c r="AF143" s="0" t="str">
        <f aca="false">IF(ISERROR(VLOOKUP(VALUE(AD143),AL$30:AN$39,3,FALSE())),AD143,TEXT(VLOOKUP(VALUE(AD143),AL$30:AN$39,3,FALSE()),"0"))</f>
        <v>13:25</v>
      </c>
      <c r="AG143" s="0" t="n">
        <f aca="true">IF(AND(ABS(J143)&gt;ABS(OFFSET(AI$5,MATCH(C143,AL$6:AL$27,1),0)),(ABS(I143)&gt;ROUND(LN(3)/LN(2)*ABS(OFFSET(AI$5,MATCH(C143,AL$6:AL$27,1),0)),0))),1,0)</f>
        <v>0</v>
      </c>
    </row>
    <row r="144" customFormat="false" ht="12.75" hidden="false" customHeight="false" outlineLevel="0" collapsed="false">
      <c r="A144" s="0" t="n">
        <v>20726199</v>
      </c>
      <c r="B144" s="0" t="n">
        <v>19922944</v>
      </c>
      <c r="C144" s="2" t="n">
        <f aca="false">(LN(A144)-LN(B144))/LN(2)*1200</f>
        <v>68.4296568870465</v>
      </c>
      <c r="E144" s="1" t="s">
        <v>289</v>
      </c>
      <c r="F144" s="3" t="str">
        <f aca="false">LOOKUP(AG144,AL$48:AM$54)&amp;AE144&amp;IF((RIGHT(AE144,1)&lt;&gt;"]")*ISERROR(VALUE(RIGHT(AE144,1)))," ","-")&amp;LOOKUP(C144,AL$6:AM$27)</f>
        <v>13:19-major-diesis</v>
      </c>
      <c r="G144" s="3" t="str">
        <f aca="false">LOOKUP(AG144,AL$48:AN$54)&amp;AF144&amp;LOOKUP(C144,AL$6:AN$27)</f>
        <v>13:19L</v>
      </c>
      <c r="H144" s="14" t="s">
        <v>46</v>
      </c>
      <c r="I144" s="0" t="n">
        <f aca="false">ROUND(LN(GCD($A144,I$5^AU$4))/LN(I$5),0)-ROUND(LN(GCD($B144,I$5^AU$4))/LN(I$5),0)</f>
        <v>-20</v>
      </c>
      <c r="J144" s="0" t="n">
        <f aca="false">ROUND(LN(GCD($A144,J$5^AV$4))/LN(J$5),0)-ROUND(LN(GCD($B144,J$5^AV$4))/LN(J$5),0)</f>
        <v>13</v>
      </c>
      <c r="K144" s="0" t="n">
        <f aca="false">ROUND(LN(GCD($A144,K$5^AW$4))/LN(K$5),0)-ROUND(LN(GCD($B144,K$5^AW$4))/LN(K$5),0)</f>
        <v>0</v>
      </c>
      <c r="L144" s="0" t="n">
        <f aca="false">ROUND(LN(GCD($A144,L$5^AX$4))/LN(L$5),0)-ROUND(LN(GCD($B144,L$5^AX$4))/LN(L$5),0)</f>
        <v>0</v>
      </c>
      <c r="M144" s="0" t="n">
        <f aca="false">ROUND(LN(GCD($A144,M$5^AY$4))/LN(M$5),0)-ROUND(LN(GCD($B144,M$5^AY$4))/LN(M$5),0)</f>
        <v>0</v>
      </c>
      <c r="N144" s="0" t="n">
        <f aca="false">ROUND(LN(GCD($A144,N$5^AZ$4))/LN(N$5),0)-ROUND(LN(GCD($B144,N$5^AZ$4))/LN(N$5),0)</f>
        <v>1</v>
      </c>
      <c r="O144" s="0" t="n">
        <f aca="false">ROUND(LN(GCD($A144,O$5^BA$4))/LN(O$5),0)-ROUND(LN(GCD($B144,O$5^BA$4))/LN(O$5),0)</f>
        <v>0</v>
      </c>
      <c r="P144" s="0" t="n">
        <f aca="false">ROUND(LN(GCD($A144,P$5^BB$4))/LN(P$5),0)-ROUND(LN(GCD($B144,P$5^BB$4))/LN(P$5),0)</f>
        <v>-1</v>
      </c>
      <c r="Q144" s="0" t="n">
        <f aca="false">ROUND(LN(GCD($A144,Q$5^BC$4))/LN(Q$5),0)-ROUND(LN(GCD($B144,Q$5^BC$4))/LN(Q$5),0)</f>
        <v>0</v>
      </c>
      <c r="R144" s="0" t="n">
        <f aca="false">ROUND(LN(GCD($A144,R$5^BD$4))/LN(R$5),0)-ROUND(LN(GCD($B144,R$5^BD$4))/LN(R$5),0)</f>
        <v>0</v>
      </c>
      <c r="S144" s="0" t="n">
        <f aca="false">ROUND(LN(GCD($A144,S$5^BE$4))/LN(S$5),0)-ROUND(LN(GCD($B144,S$5^BE$4))/LN(S$5),0)</f>
        <v>0</v>
      </c>
      <c r="T144" s="0" t="s">
        <v>47</v>
      </c>
      <c r="V144" s="3" t="n">
        <f aca="false">A144/(I$5^IF(I144&gt;0,I144,0)*J$5^IF(J144&gt;0,J144,0)*K$5^IF(K144&gt;0,K144,0)*L$5^IF(L144&gt;0,L144,0)*M$5^IF(M144&gt;0,M144,0)*N$5^IF(N144&gt;0,N144,0)*O$5^IF(O144&gt;0,O144,0)*P$5^IF(P144&gt;0,P144,0)*Q$5^IF(Q144&gt;0,Q144,0)*R$5^IF(R144&gt;0,R144,0)*S$5^IF(S144&gt;0,S144,0))</f>
        <v>1</v>
      </c>
      <c r="W144" s="3" t="n">
        <f aca="false">B144/(I$5^IF(I144&lt;0,-I144,0)*J$5^IF(J144&lt;0,-J144,0)*K$5^IF(K144&lt;0,-K144,0)*L$5^IF(L144&lt;0,-L144,0)*M$5^IF(M144&lt;0,-M144,0)*N$5^IF(N144&lt;0,-N144,0)*O$5^IF(O144&lt;0,-O144,0)*P$5^IF(P144&lt;0,-P144,0)*Q$5^IF(Q144&lt;0,-Q144,0)*R$5^IF(R144&lt;0,-R144,0)*S$5^IF(S144&lt;0,-S144,0))</f>
        <v>1</v>
      </c>
      <c r="X144" s="3" t="n">
        <f aca="false">K$5^IF(K144&gt;0,K144,0)*L$5^IF(L144&gt;0,L144,0)*M$5^IF(M144&gt;0,M144,0)*N$5^IF(N144&gt;0,N144,0)*O$5^IF(O144&gt;0,O144,0)*P$5^IF(P144&gt;0,P144,0)*Q$5^IF(Q144&gt;0,Q144,0)*R$5^IF(R144&gt;0,R144,0)*S$5^IF(S144&gt;0,S144,0)</f>
        <v>13</v>
      </c>
      <c r="Y144" s="0" t="n">
        <f aca="false">K$5^IF(K144&lt;0,-K144,0)*L$5^IF(L144&lt;0,-L144,0)*M$5^IF(M144&lt;0,-M144,0)*N$5^IF(N144&lt;0,-N144,0)*O$5^IF(O144&lt;0,-O144,0)*P$5^IF(P144&lt;0,-P144,0)*Q$5^IF(Q144&lt;0,-Q144,0)*R$5^IF(R144&lt;0,-R144,0)*S$5^IF(S144&lt;0,-S144,0)</f>
        <v>19</v>
      </c>
      <c r="Z144" s="0" t="str">
        <f aca="false">IF(K144&gt;0,K$5&amp;IF(K144&gt;1,"^"&amp;K144,"")&amp;".","")&amp;IF(L144&gt;0,L$5&amp;IF(L144&gt;1,"^"&amp;L144,"")&amp;".","")&amp;IF(M144&gt;0,M$5&amp;IF(M144&gt;1,"^"&amp;M144,"")&amp;".","")&amp;IF(N144&gt;0,N$5&amp;IF(N144&gt;1,"^"&amp;N144,"")&amp;".","")&amp;IF(O144&gt;0,O$5&amp;IF(O144&gt;1,"^"&amp;O144,"")&amp;".","")&amp;IF(P144&gt;0,P$5&amp;IF(P144&gt;1,"^"&amp;P144,"")&amp;".","")&amp;IF(Q144&gt;0,Q$5&amp;IF(Q144&gt;1,"^"&amp;Q144,"")&amp;".","")&amp;IF(R144&gt;0,R$5&amp;IF(R144&gt;1,"^"&amp;R144,"")&amp;".","")&amp;IF(S144&gt;0,S$5&amp;IF(S144&gt;1,"^"&amp;S144,"")&amp;".","")</f>
        <v>13.</v>
      </c>
      <c r="AA144" s="0" t="str">
        <f aca="false">IF(K144&lt;0,K$5&amp;IF(K144&lt;-1,"^"&amp;-K144,"")&amp;".","")&amp;IF(L144&lt;0,L$5&amp;IF(L144&lt;-1,"^"&amp;-L144,"")&amp;".","")&amp;IF(M144&lt;0,M$5&amp;IF(M144&lt;-1,"^"&amp;-M144,"")&amp;".","")&amp;IF(N144&lt;0,N$5&amp;IF(N144&lt;-1,"^"&amp;-N144,"")&amp;".","")&amp;IF(O144&lt;0,O$5&amp;IF(O144&lt;-1,"^"&amp;-O144,"")&amp;".","")&amp;IF(P144&lt;0,P$5&amp;IF(P144&lt;-1,"^"&amp;-P144,"")&amp;".","")&amp;IF(Q144&lt;0,Q$5&amp;IF(Q144&lt;-1,"^"&amp;-Q144,"")&amp;".","")&amp;IF(R144&lt;0,R$5&amp;IF(R144&lt;-1,"^"&amp;-R144,"")&amp;".","")&amp;IF(S144&lt;0,S$5&amp;IF(S144&lt;-1,"^"&amp;-S144,"")&amp;".","")</f>
        <v>19.</v>
      </c>
      <c r="AB144" s="0" t="str">
        <f aca="false">"[,"&amp;IF(OR(K144:S144),K144,"")&amp;IF(OR(L144:S144)," "&amp;L144,"")&amp;IF(OR(M144:S144)," "&amp;M144,"")&amp;IF(OR(N144:S144),","&amp;N144,"")&amp;IF(OR(O144:S144)," "&amp;O144,"")&amp;IF(OR(P144:S144)," "&amp;P144,"")&amp;IF(OR(Q144:S144),","&amp;Q144,"")&amp;IF(OR(R144:S144)," "&amp;R144,"")&amp;IF(OR(S144:S144)," "&amp;S144,"")&amp;"]"</f>
        <v>[,0 0 0,1 0 -1]</v>
      </c>
      <c r="AC144" s="0" t="str">
        <f aca="false">IF(Y144&gt;X144,IF(X144=1,"",IF(X144&lt;=F$2,X144,LEFT(Z144,LEN(Z144)-1))&amp;":")&amp;IF(Y144=1,"1",IF(Y144&lt;=F$2,Y144,LEFT(AA144,LEN(AA144)-1))),IF(Y144=1,"",IF(Y144&lt;=F$2,Y144,LEFT(AA144,LEN(AA144)-1))&amp;":")&amp;IF(X144=1,"1",IF(X144&lt;=F$2,X144,LEFT(Z144,LEN(Z144)-1))))</f>
        <v>13:19</v>
      </c>
      <c r="AD144" s="0" t="str">
        <f aca="false">IF(LEN(AC144)&gt;MAX(F$4,LEN(AB144)-3),AB144,IF(Y144&gt;X144,IF(X144=1,"",IF(X144&lt;=F$2,X144,LEFT(Z144,LEN(Z144)-1))&amp;":")&amp;IF(Y144=1,"1",IF(Y144&lt;=F$2,Y144,LEFT(AA144,LEN(AA144)-1))),IF(Y144=1,"",IF(Y144&lt;=F$2,Y144,LEFT(AA144,LEN(AA144)-1))&amp;":")&amp;IF(X144=1,"1",IF(X144&lt;=F$2,X144,LEFT(Z144,LEN(Z144)-1)))))</f>
        <v>13:19</v>
      </c>
      <c r="AE144" s="0" t="str">
        <f aca="false">IF(ISERROR(VLOOKUP(VALUE(AD144),AL$30:AM$39,2,FALSE())),AD144,TEXT(VLOOKUP(VALUE(AD144),AL$30:AM$39,2,FALSE()),"0"))</f>
        <v>13:19</v>
      </c>
      <c r="AF144" s="0" t="str">
        <f aca="false">IF(ISERROR(VLOOKUP(VALUE(AD144),AL$30:AN$39,3,FALSE())),AD144,TEXT(VLOOKUP(VALUE(AD144),AL$30:AN$39,3,FALSE()),"0"))</f>
        <v>13:19</v>
      </c>
      <c r="AG144" s="0" t="n">
        <f aca="true">IF(AND(ABS(J144)&gt;ABS(OFFSET(AI$5,MATCH(C144,AL$6:AL$27,1),0)),(ABS(I144)&gt;ROUND(LN(3)/LN(2)*ABS(OFFSET(AI$5,MATCH(C144,AL$6:AL$27,1),0)),0))),1,0)</f>
        <v>0</v>
      </c>
    </row>
    <row r="145" customFormat="false" ht="12.75" hidden="false" customHeight="false" outlineLevel="0" collapsed="false">
      <c r="A145" s="0" t="n">
        <v>13851</v>
      </c>
      <c r="B145" s="0" t="n">
        <v>13312</v>
      </c>
      <c r="C145" s="2" t="n">
        <f aca="false">(LN(A145)-LN(B145))/LN(2)*1200</f>
        <v>68.7153595553156</v>
      </c>
      <c r="E145" s="1" t="s">
        <v>290</v>
      </c>
      <c r="F145" s="3" t="str">
        <f aca="false">LOOKUP(AG145,AL$48:AM$54)&amp;AE145&amp;IF((RIGHT(AE145,1)&lt;&gt;"]")*ISERROR(VALUE(RIGHT(AE145,1)))," ","-")&amp;LOOKUP(C145,AL$6:AM$27)</f>
        <v>13:19-chromatic-semitone</v>
      </c>
      <c r="G145" s="3" t="str">
        <f aca="false">LOOKUP(AG145,AL$48:AN$54)&amp;AF145&amp;LOOKUP(C145,AL$6:AN$27)</f>
        <v>13:19SS</v>
      </c>
      <c r="H145" s="14" t="s">
        <v>46</v>
      </c>
      <c r="I145" s="0" t="n">
        <f aca="false">ROUND(LN(GCD($A145,I$5^AU$4))/LN(I$5),0)-ROUND(LN(GCD($B145,I$5^AU$4))/LN(I$5),0)</f>
        <v>-10</v>
      </c>
      <c r="J145" s="0" t="n">
        <f aca="false">ROUND(LN(GCD($A145,J$5^AV$4))/LN(J$5),0)-ROUND(LN(GCD($B145,J$5^AV$4))/LN(J$5),0)</f>
        <v>6</v>
      </c>
      <c r="K145" s="0" t="n">
        <f aca="false">ROUND(LN(GCD($A145,K$5^AW$4))/LN(K$5),0)-ROUND(LN(GCD($B145,K$5^AW$4))/LN(K$5),0)</f>
        <v>0</v>
      </c>
      <c r="L145" s="0" t="n">
        <f aca="false">ROUND(LN(GCD($A145,L$5^AX$4))/LN(L$5),0)-ROUND(LN(GCD($B145,L$5^AX$4))/LN(L$5),0)</f>
        <v>0</v>
      </c>
      <c r="M145" s="0" t="n">
        <f aca="false">ROUND(LN(GCD($A145,M$5^AY$4))/LN(M$5),0)-ROUND(LN(GCD($B145,M$5^AY$4))/LN(M$5),0)</f>
        <v>0</v>
      </c>
      <c r="N145" s="0" t="n">
        <f aca="false">ROUND(LN(GCD($A145,N$5^AZ$4))/LN(N$5),0)-ROUND(LN(GCD($B145,N$5^AZ$4))/LN(N$5),0)</f>
        <v>-1</v>
      </c>
      <c r="O145" s="0" t="n">
        <f aca="false">ROUND(LN(GCD($A145,O$5^BA$4))/LN(O$5),0)-ROUND(LN(GCD($B145,O$5^BA$4))/LN(O$5),0)</f>
        <v>0</v>
      </c>
      <c r="P145" s="0" t="n">
        <f aca="false">ROUND(LN(GCD($A145,P$5^BB$4))/LN(P$5),0)-ROUND(LN(GCD($B145,P$5^BB$4))/LN(P$5),0)</f>
        <v>1</v>
      </c>
      <c r="Q145" s="0" t="n">
        <f aca="false">ROUND(LN(GCD($A145,Q$5^BC$4))/LN(Q$5),0)-ROUND(LN(GCD($B145,Q$5^BC$4))/LN(Q$5),0)</f>
        <v>0</v>
      </c>
      <c r="R145" s="0" t="n">
        <f aca="false">ROUND(LN(GCD($A145,R$5^BD$4))/LN(R$5),0)-ROUND(LN(GCD($B145,R$5^BD$4))/LN(R$5),0)</f>
        <v>0</v>
      </c>
      <c r="S145" s="0" t="n">
        <f aca="false">ROUND(LN(GCD($A145,S$5^BE$4))/LN(S$5),0)-ROUND(LN(GCD($B145,S$5^BE$4))/LN(S$5),0)</f>
        <v>0</v>
      </c>
      <c r="T145" s="0" t="s">
        <v>47</v>
      </c>
      <c r="V145" s="3" t="n">
        <f aca="false">A145/(I$5^IF(I145&gt;0,I145,0)*J$5^IF(J145&gt;0,J145,0)*K$5^IF(K145&gt;0,K145,0)*L$5^IF(L145&gt;0,L145,0)*M$5^IF(M145&gt;0,M145,0)*N$5^IF(N145&gt;0,N145,0)*O$5^IF(O145&gt;0,O145,0)*P$5^IF(P145&gt;0,P145,0)*Q$5^IF(Q145&gt;0,Q145,0)*R$5^IF(R145&gt;0,R145,0)*S$5^IF(S145&gt;0,S145,0))</f>
        <v>1</v>
      </c>
      <c r="W145" s="3" t="n">
        <f aca="false">B145/(I$5^IF(I145&lt;0,-I145,0)*J$5^IF(J145&lt;0,-J145,0)*K$5^IF(K145&lt;0,-K145,0)*L$5^IF(L145&lt;0,-L145,0)*M$5^IF(M145&lt;0,-M145,0)*N$5^IF(N145&lt;0,-N145,0)*O$5^IF(O145&lt;0,-O145,0)*P$5^IF(P145&lt;0,-P145,0)*Q$5^IF(Q145&lt;0,-Q145,0)*R$5^IF(R145&lt;0,-R145,0)*S$5^IF(S145&lt;0,-S145,0))</f>
        <v>1</v>
      </c>
      <c r="X145" s="3" t="n">
        <f aca="false">K$5^IF(K145&gt;0,K145,0)*L$5^IF(L145&gt;0,L145,0)*M$5^IF(M145&gt;0,M145,0)*N$5^IF(N145&gt;0,N145,0)*O$5^IF(O145&gt;0,O145,0)*P$5^IF(P145&gt;0,P145,0)*Q$5^IF(Q145&gt;0,Q145,0)*R$5^IF(R145&gt;0,R145,0)*S$5^IF(S145&gt;0,S145,0)</f>
        <v>19</v>
      </c>
      <c r="Y145" s="0" t="n">
        <f aca="false">K$5^IF(K145&lt;0,-K145,0)*L$5^IF(L145&lt;0,-L145,0)*M$5^IF(M145&lt;0,-M145,0)*N$5^IF(N145&lt;0,-N145,0)*O$5^IF(O145&lt;0,-O145,0)*P$5^IF(P145&lt;0,-P145,0)*Q$5^IF(Q145&lt;0,-Q145,0)*R$5^IF(R145&lt;0,-R145,0)*S$5^IF(S145&lt;0,-S145,0)</f>
        <v>13</v>
      </c>
      <c r="Z145" s="0" t="str">
        <f aca="false">IF(K145&gt;0,K$5&amp;IF(K145&gt;1,"^"&amp;K145,"")&amp;".","")&amp;IF(L145&gt;0,L$5&amp;IF(L145&gt;1,"^"&amp;L145,"")&amp;".","")&amp;IF(M145&gt;0,M$5&amp;IF(M145&gt;1,"^"&amp;M145,"")&amp;".","")&amp;IF(N145&gt;0,N$5&amp;IF(N145&gt;1,"^"&amp;N145,"")&amp;".","")&amp;IF(O145&gt;0,O$5&amp;IF(O145&gt;1,"^"&amp;O145,"")&amp;".","")&amp;IF(P145&gt;0,P$5&amp;IF(P145&gt;1,"^"&amp;P145,"")&amp;".","")&amp;IF(Q145&gt;0,Q$5&amp;IF(Q145&gt;1,"^"&amp;Q145,"")&amp;".","")&amp;IF(R145&gt;0,R$5&amp;IF(R145&gt;1,"^"&amp;R145,"")&amp;".","")&amp;IF(S145&gt;0,S$5&amp;IF(S145&gt;1,"^"&amp;S145,"")&amp;".","")</f>
        <v>19.</v>
      </c>
      <c r="AA145" s="0" t="str">
        <f aca="false">IF(K145&lt;0,K$5&amp;IF(K145&lt;-1,"^"&amp;-K145,"")&amp;".","")&amp;IF(L145&lt;0,L$5&amp;IF(L145&lt;-1,"^"&amp;-L145,"")&amp;".","")&amp;IF(M145&lt;0,M$5&amp;IF(M145&lt;-1,"^"&amp;-M145,"")&amp;".","")&amp;IF(N145&lt;0,N$5&amp;IF(N145&lt;-1,"^"&amp;-N145,"")&amp;".","")&amp;IF(O145&lt;0,O$5&amp;IF(O145&lt;-1,"^"&amp;-O145,"")&amp;".","")&amp;IF(P145&lt;0,P$5&amp;IF(P145&lt;-1,"^"&amp;-P145,"")&amp;".","")&amp;IF(Q145&lt;0,Q$5&amp;IF(Q145&lt;-1,"^"&amp;-Q145,"")&amp;".","")&amp;IF(R145&lt;0,R$5&amp;IF(R145&lt;-1,"^"&amp;-R145,"")&amp;".","")&amp;IF(S145&lt;0,S$5&amp;IF(S145&lt;-1,"^"&amp;-S145,"")&amp;".","")</f>
        <v>13.</v>
      </c>
      <c r="AB145" s="0" t="str">
        <f aca="false">"[,"&amp;IF(OR(K145:S145),K145,"")&amp;IF(OR(L145:S145)," "&amp;L145,"")&amp;IF(OR(M145:S145)," "&amp;M145,"")&amp;IF(OR(N145:S145),","&amp;N145,"")&amp;IF(OR(O145:S145)," "&amp;O145,"")&amp;IF(OR(P145:S145)," "&amp;P145,"")&amp;IF(OR(Q145:S145),","&amp;Q145,"")&amp;IF(OR(R145:S145)," "&amp;R145,"")&amp;IF(OR(S145:S145)," "&amp;S145,"")&amp;"]"</f>
        <v>[,0 0 0,-1 0 1]</v>
      </c>
      <c r="AC145" s="0" t="str">
        <f aca="false">IF(Y145&gt;X145,IF(X145=1,"",IF(X145&lt;=F$2,X145,LEFT(Z145,LEN(Z145)-1))&amp;":")&amp;IF(Y145=1,"1",IF(Y145&lt;=F$2,Y145,LEFT(AA145,LEN(AA145)-1))),IF(Y145=1,"",IF(Y145&lt;=F$2,Y145,LEFT(AA145,LEN(AA145)-1))&amp;":")&amp;IF(X145=1,"1",IF(X145&lt;=F$2,X145,LEFT(Z145,LEN(Z145)-1))))</f>
        <v>13:19</v>
      </c>
      <c r="AD145" s="0" t="str">
        <f aca="false">IF(LEN(AC145)&gt;MAX(F$4,LEN(AB145)-3),AB145,IF(Y145&gt;X145,IF(X145=1,"",IF(X145&lt;=F$2,X145,LEFT(Z145,LEN(Z145)-1))&amp;":")&amp;IF(Y145=1,"1",IF(Y145&lt;=F$2,Y145,LEFT(AA145,LEN(AA145)-1))),IF(Y145=1,"",IF(Y145&lt;=F$2,Y145,LEFT(AA145,LEN(AA145)-1))&amp;":")&amp;IF(X145=1,"1",IF(X145&lt;=F$2,X145,LEFT(Z145,LEN(Z145)-1)))))</f>
        <v>13:19</v>
      </c>
      <c r="AE145" s="0" t="str">
        <f aca="false">IF(ISERROR(VLOOKUP(VALUE(AD145),AL$30:AM$39,2,FALSE())),AD145,TEXT(VLOOKUP(VALUE(AD145),AL$30:AM$39,2,FALSE()),"0"))</f>
        <v>13:19</v>
      </c>
      <c r="AF145" s="0" t="str">
        <f aca="false">IF(ISERROR(VLOOKUP(VALUE(AD145),AL$30:AN$39,3,FALSE())),AD145,TEXT(VLOOKUP(VALUE(AD145),AL$30:AN$39,3,FALSE()),"0"))</f>
        <v>13:19</v>
      </c>
      <c r="AG145" s="0" t="n">
        <f aca="true">IF(AND(ABS(J145)&gt;ABS(OFFSET(AI$5,MATCH(C145,AL$6:AL$27,1),0)),(ABS(I145)&gt;ROUND(LN(3)/LN(2)*ABS(OFFSET(AI$5,MATCH(C145,AL$6:AL$27,1),0)),0))),1,0)</f>
        <v>0</v>
      </c>
    </row>
    <row r="146" customFormat="false" ht="12.75" hidden="false" customHeight="false" outlineLevel="0" collapsed="false">
      <c r="A146" s="0" t="n">
        <v>85293</v>
      </c>
      <c r="B146" s="0" t="n">
        <v>81920</v>
      </c>
      <c r="C146" s="2" t="n">
        <f aca="false">(LN(A146)-LN(B146))/LN(2)*1200</f>
        <v>69.8539548275748</v>
      </c>
      <c r="E146" s="1" t="s">
        <v>291</v>
      </c>
      <c r="F146" s="3" t="str">
        <f aca="false">LOOKUP(AG146,AL$48:AM$54)&amp;AE146&amp;IF((RIGHT(AE146,1)&lt;&gt;"]")*ISERROR(VALUE(RIGHT(AE146,1)))," ","-")&amp;LOOKUP(C146,AL$6:AM$27)</f>
        <v>5:13-chromatic-semitone</v>
      </c>
      <c r="G146" s="3" t="str">
        <f aca="false">LOOKUP(AG146,AL$48:AN$54)&amp;AF146&amp;LOOKUP(C146,AL$6:AN$27)</f>
        <v>5:13SS</v>
      </c>
      <c r="H146" s="14" t="s">
        <v>46</v>
      </c>
      <c r="I146" s="0" t="n">
        <f aca="false">ROUND(LN(GCD($A146,I$5^AU$4))/LN(I$5),0)-ROUND(LN(GCD($B146,I$5^AU$4))/LN(I$5),0)</f>
        <v>-14</v>
      </c>
      <c r="J146" s="0" t="n">
        <f aca="false">ROUND(LN(GCD($A146,J$5^AV$4))/LN(J$5),0)-ROUND(LN(GCD($B146,J$5^AV$4))/LN(J$5),0)</f>
        <v>8</v>
      </c>
      <c r="K146" s="0" t="n">
        <f aca="false">ROUND(LN(GCD($A146,K$5^AW$4))/LN(K$5),0)-ROUND(LN(GCD($B146,K$5^AW$4))/LN(K$5),0)</f>
        <v>-1</v>
      </c>
      <c r="L146" s="0" t="n">
        <f aca="false">ROUND(LN(GCD($A146,L$5^AX$4))/LN(L$5),0)-ROUND(LN(GCD($B146,L$5^AX$4))/LN(L$5),0)</f>
        <v>0</v>
      </c>
      <c r="M146" s="0" t="n">
        <f aca="false">ROUND(LN(GCD($A146,M$5^AY$4))/LN(M$5),0)-ROUND(LN(GCD($B146,M$5^AY$4))/LN(M$5),0)</f>
        <v>0</v>
      </c>
      <c r="N146" s="0" t="n">
        <f aca="false">ROUND(LN(GCD($A146,N$5^AZ$4))/LN(N$5),0)-ROUND(LN(GCD($B146,N$5^AZ$4))/LN(N$5),0)</f>
        <v>1</v>
      </c>
      <c r="O146" s="0" t="n">
        <f aca="false">ROUND(LN(GCD($A146,O$5^BA$4))/LN(O$5),0)-ROUND(LN(GCD($B146,O$5^BA$4))/LN(O$5),0)</f>
        <v>0</v>
      </c>
      <c r="P146" s="0" t="n">
        <f aca="false">ROUND(LN(GCD($A146,P$5^BB$4))/LN(P$5),0)-ROUND(LN(GCD($B146,P$5^BB$4))/LN(P$5),0)</f>
        <v>0</v>
      </c>
      <c r="Q146" s="0" t="n">
        <f aca="false">ROUND(LN(GCD($A146,Q$5^BC$4))/LN(Q$5),0)-ROUND(LN(GCD($B146,Q$5^BC$4))/LN(Q$5),0)</f>
        <v>0</v>
      </c>
      <c r="R146" s="0" t="n">
        <f aca="false">ROUND(LN(GCD($A146,R$5^BD$4))/LN(R$5),0)-ROUND(LN(GCD($B146,R$5^BD$4))/LN(R$5),0)</f>
        <v>0</v>
      </c>
      <c r="S146" s="0" t="n">
        <f aca="false">ROUND(LN(GCD($A146,S$5^BE$4))/LN(S$5),0)-ROUND(LN(GCD($B146,S$5^BE$4))/LN(S$5),0)</f>
        <v>0</v>
      </c>
      <c r="T146" s="0" t="s">
        <v>47</v>
      </c>
      <c r="V146" s="3" t="n">
        <f aca="false">A146/(I$5^IF(I146&gt;0,I146,0)*J$5^IF(J146&gt;0,J146,0)*K$5^IF(K146&gt;0,K146,0)*L$5^IF(L146&gt;0,L146,0)*M$5^IF(M146&gt;0,M146,0)*N$5^IF(N146&gt;0,N146,0)*O$5^IF(O146&gt;0,O146,0)*P$5^IF(P146&gt;0,P146,0)*Q$5^IF(Q146&gt;0,Q146,0)*R$5^IF(R146&gt;0,R146,0)*S$5^IF(S146&gt;0,S146,0))</f>
        <v>1</v>
      </c>
      <c r="W146" s="3" t="n">
        <f aca="false">B146/(I$5^IF(I146&lt;0,-I146,0)*J$5^IF(J146&lt;0,-J146,0)*K$5^IF(K146&lt;0,-K146,0)*L$5^IF(L146&lt;0,-L146,0)*M$5^IF(M146&lt;0,-M146,0)*N$5^IF(N146&lt;0,-N146,0)*O$5^IF(O146&lt;0,-O146,0)*P$5^IF(P146&lt;0,-P146,0)*Q$5^IF(Q146&lt;0,-Q146,0)*R$5^IF(R146&lt;0,-R146,0)*S$5^IF(S146&lt;0,-S146,0))</f>
        <v>1</v>
      </c>
      <c r="X146" s="3" t="n">
        <f aca="false">K$5^IF(K146&gt;0,K146,0)*L$5^IF(L146&gt;0,L146,0)*M$5^IF(M146&gt;0,M146,0)*N$5^IF(N146&gt;0,N146,0)*O$5^IF(O146&gt;0,O146,0)*P$5^IF(P146&gt;0,P146,0)*Q$5^IF(Q146&gt;0,Q146,0)*R$5^IF(R146&gt;0,R146,0)*S$5^IF(S146&gt;0,S146,0)</f>
        <v>13</v>
      </c>
      <c r="Y146" s="0" t="n">
        <f aca="false">K$5^IF(K146&lt;0,-K146,0)*L$5^IF(L146&lt;0,-L146,0)*M$5^IF(M146&lt;0,-M146,0)*N$5^IF(N146&lt;0,-N146,0)*O$5^IF(O146&lt;0,-O146,0)*P$5^IF(P146&lt;0,-P146,0)*Q$5^IF(Q146&lt;0,-Q146,0)*R$5^IF(R146&lt;0,-R146,0)*S$5^IF(S146&lt;0,-S146,0)</f>
        <v>5</v>
      </c>
      <c r="Z146" s="0" t="str">
        <f aca="false">IF(K146&gt;0,K$5&amp;IF(K146&gt;1,"^"&amp;K146,"")&amp;".","")&amp;IF(L146&gt;0,L$5&amp;IF(L146&gt;1,"^"&amp;L146,"")&amp;".","")&amp;IF(M146&gt;0,M$5&amp;IF(M146&gt;1,"^"&amp;M146,"")&amp;".","")&amp;IF(N146&gt;0,N$5&amp;IF(N146&gt;1,"^"&amp;N146,"")&amp;".","")&amp;IF(O146&gt;0,O$5&amp;IF(O146&gt;1,"^"&amp;O146,"")&amp;".","")&amp;IF(P146&gt;0,P$5&amp;IF(P146&gt;1,"^"&amp;P146,"")&amp;".","")&amp;IF(Q146&gt;0,Q$5&amp;IF(Q146&gt;1,"^"&amp;Q146,"")&amp;".","")&amp;IF(R146&gt;0,R$5&amp;IF(R146&gt;1,"^"&amp;R146,"")&amp;".","")&amp;IF(S146&gt;0,S$5&amp;IF(S146&gt;1,"^"&amp;S146,"")&amp;".","")</f>
        <v>13.</v>
      </c>
      <c r="AA146" s="0" t="str">
        <f aca="false">IF(K146&lt;0,K$5&amp;IF(K146&lt;-1,"^"&amp;-K146,"")&amp;".","")&amp;IF(L146&lt;0,L$5&amp;IF(L146&lt;-1,"^"&amp;-L146,"")&amp;".","")&amp;IF(M146&lt;0,M$5&amp;IF(M146&lt;-1,"^"&amp;-M146,"")&amp;".","")&amp;IF(N146&lt;0,N$5&amp;IF(N146&lt;-1,"^"&amp;-N146,"")&amp;".","")&amp;IF(O146&lt;0,O$5&amp;IF(O146&lt;-1,"^"&amp;-O146,"")&amp;".","")&amp;IF(P146&lt;0,P$5&amp;IF(P146&lt;-1,"^"&amp;-P146,"")&amp;".","")&amp;IF(Q146&lt;0,Q$5&amp;IF(Q146&lt;-1,"^"&amp;-Q146,"")&amp;".","")&amp;IF(R146&lt;0,R$5&amp;IF(R146&lt;-1,"^"&amp;-R146,"")&amp;".","")&amp;IF(S146&lt;0,S$5&amp;IF(S146&lt;-1,"^"&amp;-S146,"")&amp;".","")</f>
        <v>5.</v>
      </c>
      <c r="AB146" s="0" t="str">
        <f aca="false">"[,"&amp;IF(OR(K146:S146),K146,"")&amp;IF(OR(L146:S146)," "&amp;L146,"")&amp;IF(OR(M146:S146)," "&amp;M146,"")&amp;IF(OR(N146:S146),","&amp;N146,"")&amp;IF(OR(O146:S146)," "&amp;O146,"")&amp;IF(OR(P146:S146)," "&amp;P146,"")&amp;IF(OR(Q146:S146),","&amp;Q146,"")&amp;IF(OR(R146:S146)," "&amp;R146,"")&amp;IF(OR(S146:S146)," "&amp;S146,"")&amp;"]"</f>
        <v>[,-1 0 0,1]</v>
      </c>
      <c r="AC146" s="0" t="str">
        <f aca="false">IF(Y146&gt;X146,IF(X146=1,"",IF(X146&lt;=F$2,X146,LEFT(Z146,LEN(Z146)-1))&amp;":")&amp;IF(Y146=1,"1",IF(Y146&lt;=F$2,Y146,LEFT(AA146,LEN(AA146)-1))),IF(Y146=1,"",IF(Y146&lt;=F$2,Y146,LEFT(AA146,LEN(AA146)-1))&amp;":")&amp;IF(X146=1,"1",IF(X146&lt;=F$2,X146,LEFT(Z146,LEN(Z146)-1))))</f>
        <v>5:13</v>
      </c>
      <c r="AD146" s="0" t="str">
        <f aca="false">IF(LEN(AC146)&gt;MAX(F$4,LEN(AB146)-3),AB146,IF(Y146&gt;X146,IF(X146=1,"",IF(X146&lt;=F$2,X146,LEFT(Z146,LEN(Z146)-1))&amp;":")&amp;IF(Y146=1,"1",IF(Y146&lt;=F$2,Y146,LEFT(AA146,LEN(AA146)-1))),IF(Y146=1,"",IF(Y146&lt;=F$2,Y146,LEFT(AA146,LEN(AA146)-1))&amp;":")&amp;IF(X146=1,"1",IF(X146&lt;=F$2,X146,LEFT(Z146,LEN(Z146)-1)))))</f>
        <v>5:13</v>
      </c>
      <c r="AE146" s="0" t="str">
        <f aca="false">IF(ISERROR(VLOOKUP(VALUE(AD146),AL$30:AM$39,2,FALSE())),AD146,TEXT(VLOOKUP(VALUE(AD146),AL$30:AM$39,2,FALSE()),"0"))</f>
        <v>5:13</v>
      </c>
      <c r="AF146" s="0" t="str">
        <f aca="false">IF(ISERROR(VLOOKUP(VALUE(AD146),AL$30:AN$39,3,FALSE())),AD146,TEXT(VLOOKUP(VALUE(AD146),AL$30:AN$39,3,FALSE()),"0"))</f>
        <v>5:13</v>
      </c>
      <c r="AG146" s="0" t="n">
        <f aca="true">IF(AND(ABS(J146)&gt;ABS(OFFSET(AI$5,MATCH(C146,AL$6:AL$27,1),0)),(ABS(I146)&gt;ROUND(LN(3)/LN(2)*ABS(OFFSET(AI$5,MATCH(C146,AL$6:AL$27,1),0)),0))),1,0)</f>
        <v>0</v>
      </c>
    </row>
    <row r="147" customFormat="false" ht="12.75" hidden="false" customHeight="false" outlineLevel="0" collapsed="false">
      <c r="A147" s="1" t="n">
        <v>25</v>
      </c>
      <c r="B147" s="1" t="n">
        <v>24</v>
      </c>
      <c r="C147" s="2" t="n">
        <f aca="false">(LN(A147)-LN(B147))/LN(2)*1200</f>
        <v>70.6724268642817</v>
      </c>
      <c r="D147" s="1" t="s">
        <v>292</v>
      </c>
      <c r="E147" s="1" t="s">
        <v>293</v>
      </c>
      <c r="F147" s="3" t="str">
        <f aca="false">LOOKUP(AG147,AL$48:AM$54)&amp;AE147&amp;IF((RIGHT(AE147,1)&lt;&gt;"]")*ISERROR(VALUE(RIGHT(AE147,1)))," ","-")&amp;LOOKUP(C147,AL$6:AM$27)</f>
        <v>25-chromatic-semitone</v>
      </c>
      <c r="G147" s="3" t="str">
        <f aca="false">LOOKUP(AG147,AL$48:AN$54)&amp;AF147&amp;LOOKUP(C147,AL$6:AN$27)</f>
        <v>25SS</v>
      </c>
      <c r="H147" s="14" t="s">
        <v>46</v>
      </c>
      <c r="I147" s="0" t="n">
        <f aca="false">ROUND(LN(GCD($A147,I$5^AU$4))/LN(I$5),0)-ROUND(LN(GCD($B147,I$5^AU$4))/LN(I$5),0)</f>
        <v>-3</v>
      </c>
      <c r="J147" s="0" t="n">
        <f aca="false">ROUND(LN(GCD($A147,J$5^AV$4))/LN(J$5),0)-ROUND(LN(GCD($B147,J$5^AV$4))/LN(J$5),0)</f>
        <v>-1</v>
      </c>
      <c r="K147" s="0" t="n">
        <f aca="false">ROUND(LN(GCD($A147,K$5^AW$4))/LN(K$5),0)-ROUND(LN(GCD($B147,K$5^AW$4))/LN(K$5),0)</f>
        <v>2</v>
      </c>
      <c r="L147" s="0" t="n">
        <f aca="false">ROUND(LN(GCD($A147,L$5^AX$4))/LN(L$5),0)-ROUND(LN(GCD($B147,L$5^AX$4))/LN(L$5),0)</f>
        <v>0</v>
      </c>
      <c r="M147" s="0" t="n">
        <f aca="false">ROUND(LN(GCD($A147,M$5^AY$4))/LN(M$5),0)-ROUND(LN(GCD($B147,M$5^AY$4))/LN(M$5),0)</f>
        <v>0</v>
      </c>
      <c r="N147" s="0" t="n">
        <f aca="false">ROUND(LN(GCD($A147,N$5^AZ$4))/LN(N$5),0)-ROUND(LN(GCD($B147,N$5^AZ$4))/LN(N$5),0)</f>
        <v>0</v>
      </c>
      <c r="O147" s="0" t="n">
        <f aca="false">ROUND(LN(GCD($A147,O$5^BA$4))/LN(O$5),0)-ROUND(LN(GCD($B147,O$5^BA$4))/LN(O$5),0)</f>
        <v>0</v>
      </c>
      <c r="P147" s="0" t="n">
        <f aca="false">ROUND(LN(GCD($A147,P$5^BB$4))/LN(P$5),0)-ROUND(LN(GCD($B147,P$5^BB$4))/LN(P$5),0)</f>
        <v>0</v>
      </c>
      <c r="Q147" s="0" t="n">
        <f aca="false">ROUND(LN(GCD($A147,Q$5^BC$4))/LN(Q$5),0)-ROUND(LN(GCD($B147,Q$5^BC$4))/LN(Q$5),0)</f>
        <v>0</v>
      </c>
      <c r="R147" s="0" t="n">
        <f aca="false">ROUND(LN(GCD($A147,R$5^BD$4))/LN(R$5),0)-ROUND(LN(GCD($B147,R$5^BD$4))/LN(R$5),0)</f>
        <v>0</v>
      </c>
      <c r="S147" s="0" t="n">
        <f aca="false">ROUND(LN(GCD($A147,S$5^BE$4))/LN(S$5),0)-ROUND(LN(GCD($B147,S$5^BE$4))/LN(S$5),0)</f>
        <v>0</v>
      </c>
      <c r="T147" s="0" t="s">
        <v>47</v>
      </c>
      <c r="V147" s="3" t="n">
        <f aca="false">A147/(I$5^IF(I147&gt;0,I147,0)*J$5^IF(J147&gt;0,J147,0)*K$5^IF(K147&gt;0,K147,0)*L$5^IF(L147&gt;0,L147,0)*M$5^IF(M147&gt;0,M147,0)*N$5^IF(N147&gt;0,N147,0)*O$5^IF(O147&gt;0,O147,0)*P$5^IF(P147&gt;0,P147,0)*Q$5^IF(Q147&gt;0,Q147,0)*R$5^IF(R147&gt;0,R147,0)*S$5^IF(S147&gt;0,S147,0))</f>
        <v>1</v>
      </c>
      <c r="W147" s="3" t="n">
        <f aca="false">B147/(I$5^IF(I147&lt;0,-I147,0)*J$5^IF(J147&lt;0,-J147,0)*K$5^IF(K147&lt;0,-K147,0)*L$5^IF(L147&lt;0,-L147,0)*M$5^IF(M147&lt;0,-M147,0)*N$5^IF(N147&lt;0,-N147,0)*O$5^IF(O147&lt;0,-O147,0)*P$5^IF(P147&lt;0,-P147,0)*Q$5^IF(Q147&lt;0,-Q147,0)*R$5^IF(R147&lt;0,-R147,0)*S$5^IF(S147&lt;0,-S147,0))</f>
        <v>1</v>
      </c>
      <c r="X147" s="3" t="n">
        <f aca="false">K$5^IF(K147&gt;0,K147,0)*L$5^IF(L147&gt;0,L147,0)*M$5^IF(M147&gt;0,M147,0)*N$5^IF(N147&gt;0,N147,0)*O$5^IF(O147&gt;0,O147,0)*P$5^IF(P147&gt;0,P147,0)*Q$5^IF(Q147&gt;0,Q147,0)*R$5^IF(R147&gt;0,R147,0)*S$5^IF(S147&gt;0,S147,0)</f>
        <v>25</v>
      </c>
      <c r="Y147" s="0" t="n">
        <f aca="false">K$5^IF(K147&lt;0,-K147,0)*L$5^IF(L147&lt;0,-L147,0)*M$5^IF(M147&lt;0,-M147,0)*N$5^IF(N147&lt;0,-N147,0)*O$5^IF(O147&lt;0,-O147,0)*P$5^IF(P147&lt;0,-P147,0)*Q$5^IF(Q147&lt;0,-Q147,0)*R$5^IF(R147&lt;0,-R147,0)*S$5^IF(S147&lt;0,-S147,0)</f>
        <v>1</v>
      </c>
      <c r="Z147" s="0" t="str">
        <f aca="false">IF(K147&gt;0,K$5&amp;IF(K147&gt;1,"^"&amp;K147,"")&amp;".","")&amp;IF(L147&gt;0,L$5&amp;IF(L147&gt;1,"^"&amp;L147,"")&amp;".","")&amp;IF(M147&gt;0,M$5&amp;IF(M147&gt;1,"^"&amp;M147,"")&amp;".","")&amp;IF(N147&gt;0,N$5&amp;IF(N147&gt;1,"^"&amp;N147,"")&amp;".","")&amp;IF(O147&gt;0,O$5&amp;IF(O147&gt;1,"^"&amp;O147,"")&amp;".","")&amp;IF(P147&gt;0,P$5&amp;IF(P147&gt;1,"^"&amp;P147,"")&amp;".","")&amp;IF(Q147&gt;0,Q$5&amp;IF(Q147&gt;1,"^"&amp;Q147,"")&amp;".","")&amp;IF(R147&gt;0,R$5&amp;IF(R147&gt;1,"^"&amp;R147,"")&amp;".","")&amp;IF(S147&gt;0,S$5&amp;IF(S147&gt;1,"^"&amp;S147,"")&amp;".","")</f>
        <v>5^2.</v>
      </c>
      <c r="AA147" s="0" t="str">
        <f aca="false">IF(K147&lt;0,K$5&amp;IF(K147&lt;-1,"^"&amp;-K147,"")&amp;".","")&amp;IF(L147&lt;0,L$5&amp;IF(L147&lt;-1,"^"&amp;-L147,"")&amp;".","")&amp;IF(M147&lt;0,M$5&amp;IF(M147&lt;-1,"^"&amp;-M147,"")&amp;".","")&amp;IF(N147&lt;0,N$5&amp;IF(N147&lt;-1,"^"&amp;-N147,"")&amp;".","")&amp;IF(O147&lt;0,O$5&amp;IF(O147&lt;-1,"^"&amp;-O147,"")&amp;".","")&amp;IF(P147&lt;0,P$5&amp;IF(P147&lt;-1,"^"&amp;-P147,"")&amp;".","")&amp;IF(Q147&lt;0,Q$5&amp;IF(Q147&lt;-1,"^"&amp;-Q147,"")&amp;".","")&amp;IF(R147&lt;0,R$5&amp;IF(R147&lt;-1,"^"&amp;-R147,"")&amp;".","")&amp;IF(S147&lt;0,S$5&amp;IF(S147&lt;-1,"^"&amp;-S147,"")&amp;".","")</f>
        <v/>
      </c>
      <c r="AB147" s="0" t="str">
        <f aca="false">"[,"&amp;IF(OR(K147:S147),K147,"")&amp;IF(OR(L147:S147)," "&amp;L147,"")&amp;IF(OR(M147:S147)," "&amp;M147,"")&amp;IF(OR(N147:S147),","&amp;N147,"")&amp;IF(OR(O147:S147)," "&amp;O147,"")&amp;IF(OR(P147:S147)," "&amp;P147,"")&amp;IF(OR(Q147:S147),","&amp;Q147,"")&amp;IF(OR(R147:S147)," "&amp;R147,"")&amp;IF(OR(S147:S147)," "&amp;S147,"")&amp;"]"</f>
        <v>[,2]</v>
      </c>
      <c r="AC147" s="0" t="str">
        <f aca="false">IF(Y147&gt;X147,IF(X147=1,"",IF(X147&lt;=F$2,X147,LEFT(Z147,LEN(Z147)-1))&amp;":")&amp;IF(Y147=1,"1",IF(Y147&lt;=F$2,Y147,LEFT(AA147,LEN(AA147)-1))),IF(Y147=1,"",IF(Y147&lt;=F$2,Y147,LEFT(AA147,LEN(AA147)-1))&amp;":")&amp;IF(X147=1,"1",IF(X147&lt;=F$2,X147,LEFT(Z147,LEN(Z147)-1))))</f>
        <v>25</v>
      </c>
      <c r="AD147" s="0" t="str">
        <f aca="false">IF(LEN(AC147)&gt;MAX(F$4,LEN(AB147)-3),AB147,IF(Y147&gt;X147,IF(X147=1,"",IF(X147&lt;=F$2,X147,LEFT(Z147,LEN(Z147)-1))&amp;":")&amp;IF(Y147=1,"1",IF(Y147&lt;=F$2,Y147,LEFT(AA147,LEN(AA147)-1))),IF(Y147=1,"",IF(Y147&lt;=F$2,Y147,LEFT(AA147,LEN(AA147)-1))&amp;":")&amp;IF(X147=1,"1",IF(X147&lt;=F$2,X147,LEFT(Z147,LEN(Z147)-1)))))</f>
        <v>25</v>
      </c>
      <c r="AE147" s="0" t="str">
        <f aca="false">IF(ISERROR(VLOOKUP(VALUE(AD147),AL$30:AM$39,2,FALSE())),AD147,TEXT(VLOOKUP(VALUE(AD147),AL$30:AM$39,2,FALSE()),"0"))</f>
        <v>25</v>
      </c>
      <c r="AF147" s="0" t="str">
        <f aca="false">IF(ISERROR(VLOOKUP(VALUE(AD147),AL$30:AN$39,3,FALSE())),AD147,TEXT(VLOOKUP(VALUE(AD147),AL$30:AN$39,3,FALSE()),"0"))</f>
        <v>25</v>
      </c>
      <c r="AG147" s="0" t="n">
        <f aca="true">IF(AND(ABS(J147)&gt;ABS(OFFSET(AI$5,MATCH(C147,AL$6:AL$27,1),0)),(ABS(I147)&gt;ROUND(LN(3)/LN(2)*ABS(OFFSET(AI$5,MATCH(C147,AL$6:AL$27,1),0)),0))),1,0)</f>
        <v>0</v>
      </c>
    </row>
    <row r="148" customFormat="false" ht="12.75" hidden="false" customHeight="false" outlineLevel="0" collapsed="false">
      <c r="A148" s="1" t="s">
        <v>155</v>
      </c>
      <c r="B148" s="0"/>
      <c r="C148" s="2" t="n">
        <v>71.385</v>
      </c>
      <c r="E148" s="1" t="s">
        <v>294</v>
      </c>
      <c r="F148" s="3" t="e">
        <f aca="false">LOOKUP(AG148,AL$48:AM$54)&amp;AE148&amp;IF((RIGHT(AE148,1)&lt;&gt;"]")*ISERROR(VALUE(RIGHT(AE148,1)))," ","-")&amp;LOOKUP(C148,AL$6:AM$27)</f>
        <v>#VALUE!</v>
      </c>
      <c r="G148" s="3" t="e">
        <f aca="false">LOOKUP(AG148,AL$48:AN$54)&amp;AF148&amp;LOOKUP(C148,AL$6:AN$27)</f>
        <v>#VALUE!</v>
      </c>
      <c r="H148" s="14" t="s">
        <v>46</v>
      </c>
      <c r="I148" s="0" t="e">
        <f aca="false">ROUND(LN(GCD($A148,I$5^AU$4))/LN(I$5),0)-ROUND(LN(GCD($B148,I$5^AU$4))/LN(I$5),0)</f>
        <v>#VALUE!</v>
      </c>
      <c r="J148" s="0" t="e">
        <f aca="false">ROUND(LN(GCD($A148,J$5^AV$4))/LN(J$5),0)-ROUND(LN(GCD($B148,J$5^AV$4))/LN(J$5),0)</f>
        <v>#VALUE!</v>
      </c>
      <c r="K148" s="0" t="e">
        <f aca="false">ROUND(LN(GCD($A148,K$5^AW$4))/LN(K$5),0)-ROUND(LN(GCD($B148,K$5^AW$4))/LN(K$5),0)</f>
        <v>#VALUE!</v>
      </c>
      <c r="L148" s="0" t="e">
        <f aca="false">ROUND(LN(GCD($A148,L$5^AX$4))/LN(L$5),0)-ROUND(LN(GCD($B148,L$5^AX$4))/LN(L$5),0)</f>
        <v>#VALUE!</v>
      </c>
      <c r="M148" s="0" t="e">
        <f aca="false">ROUND(LN(GCD($A148,M$5^AY$4))/LN(M$5),0)-ROUND(LN(GCD($B148,M$5^AY$4))/LN(M$5),0)</f>
        <v>#VALUE!</v>
      </c>
      <c r="N148" s="0" t="e">
        <f aca="false">ROUND(LN(GCD($A148,N$5^AZ$4))/LN(N$5),0)-ROUND(LN(GCD($B148,N$5^AZ$4))/LN(N$5),0)</f>
        <v>#VALUE!</v>
      </c>
      <c r="O148" s="0" t="e">
        <f aca="false">ROUND(LN(GCD($A148,O$5^BA$4))/LN(O$5),0)-ROUND(LN(GCD($B148,O$5^BA$4))/LN(O$5),0)</f>
        <v>#VALUE!</v>
      </c>
      <c r="P148" s="0" t="e">
        <f aca="false">ROUND(LN(GCD($A148,P$5^BB$4))/LN(P$5),0)-ROUND(LN(GCD($B148,P$5^BB$4))/LN(P$5),0)</f>
        <v>#VALUE!</v>
      </c>
      <c r="Q148" s="0" t="e">
        <f aca="false">ROUND(LN(GCD($A148,Q$5^BC$4))/LN(Q$5),0)-ROUND(LN(GCD($B148,Q$5^BC$4))/LN(Q$5),0)</f>
        <v>#VALUE!</v>
      </c>
      <c r="R148" s="0" t="e">
        <f aca="false">ROUND(LN(GCD($A148,R$5^BD$4))/LN(R$5),0)-ROUND(LN(GCD($B148,R$5^BD$4))/LN(R$5),0)</f>
        <v>#VALUE!</v>
      </c>
      <c r="S148" s="0" t="e">
        <f aca="false">ROUND(LN(GCD($A148,S$5^BE$4))/LN(S$5),0)-ROUND(LN(GCD($B148,S$5^BE$4))/LN(S$5),0)</f>
        <v>#VALUE!</v>
      </c>
      <c r="T148" s="0" t="s">
        <v>47</v>
      </c>
      <c r="V148" s="3" t="e">
        <f aca="false">A148/(I$5^IF(I148&gt;0,I148,0)*J$5^IF(J148&gt;0,J148,0)*K$5^IF(K148&gt;0,K148,0)*L$5^IF(L148&gt;0,L148,0)*M$5^IF(M148&gt;0,M148,0)*N$5^IF(N148&gt;0,N148,0)*O$5^IF(O148&gt;0,O148,0)*P$5^IF(P148&gt;0,P148,0)*Q$5^IF(Q148&gt;0,Q148,0)*R$5^IF(R148&gt;0,R148,0)*S$5^IF(S148&gt;0,S148,0))</f>
        <v>#VALUE!</v>
      </c>
      <c r="W148" s="3" t="e">
        <f aca="false">B148/(I$5^IF(I148&lt;0,-I148,0)*J$5^IF(J148&lt;0,-J148,0)*K$5^IF(K148&lt;0,-K148,0)*L$5^IF(L148&lt;0,-L148,0)*M$5^IF(M148&lt;0,-M148,0)*N$5^IF(N148&lt;0,-N148,0)*O$5^IF(O148&lt;0,-O148,0)*P$5^IF(P148&lt;0,-P148,0)*Q$5^IF(Q148&lt;0,-Q148,0)*R$5^IF(R148&lt;0,-R148,0)*S$5^IF(S148&lt;0,-S148,0))</f>
        <v>#VALUE!</v>
      </c>
      <c r="X148" s="3" t="e">
        <f aca="false">K$5^IF(K148&gt;0,K148,0)*L$5^IF(L148&gt;0,L148,0)*M$5^IF(M148&gt;0,M148,0)*N$5^IF(N148&gt;0,N148,0)*O$5^IF(O148&gt;0,O148,0)*P$5^IF(P148&gt;0,P148,0)*Q$5^IF(Q148&gt;0,Q148,0)*R$5^IF(R148&gt;0,R148,0)*S$5^IF(S148&gt;0,S148,0)</f>
        <v>#VALUE!</v>
      </c>
      <c r="Y148" s="0" t="e">
        <f aca="false">K$5^IF(K148&lt;0,-K148,0)*L$5^IF(L148&lt;0,-L148,0)*M$5^IF(M148&lt;0,-M148,0)*N$5^IF(N148&lt;0,-N148,0)*O$5^IF(O148&lt;0,-O148,0)*P$5^IF(P148&lt;0,-P148,0)*Q$5^IF(Q148&lt;0,-Q148,0)*R$5^IF(R148&lt;0,-R148,0)*S$5^IF(S148&lt;0,-S148,0)</f>
        <v>#VALUE!</v>
      </c>
      <c r="Z148" s="0" t="e">
        <f aca="false">IF(K148&gt;0,K$5&amp;IF(K148&gt;1,"^"&amp;K148,"")&amp;".","")&amp;IF(L148&gt;0,L$5&amp;IF(L148&gt;1,"^"&amp;L148,"")&amp;".","")&amp;IF(M148&gt;0,M$5&amp;IF(M148&gt;1,"^"&amp;M148,"")&amp;".","")&amp;IF(N148&gt;0,N$5&amp;IF(N148&gt;1,"^"&amp;N148,"")&amp;".","")&amp;IF(O148&gt;0,O$5&amp;IF(O148&gt;1,"^"&amp;O148,"")&amp;".","")&amp;IF(P148&gt;0,P$5&amp;IF(P148&gt;1,"^"&amp;P148,"")&amp;".","")&amp;IF(Q148&gt;0,Q$5&amp;IF(Q148&gt;1,"^"&amp;Q148,"")&amp;".","")&amp;IF(R148&gt;0,R$5&amp;IF(R148&gt;1,"^"&amp;R148,"")&amp;".","")&amp;IF(S148&gt;0,S$5&amp;IF(S148&gt;1,"^"&amp;S148,"")&amp;".","")</f>
        <v>#VALUE!</v>
      </c>
      <c r="AA148" s="0" t="e">
        <f aca="false">IF(K148&lt;0,K$5&amp;IF(K148&lt;-1,"^"&amp;-K148,"")&amp;".","")&amp;IF(L148&lt;0,L$5&amp;IF(L148&lt;-1,"^"&amp;-L148,"")&amp;".","")&amp;IF(M148&lt;0,M$5&amp;IF(M148&lt;-1,"^"&amp;-M148,"")&amp;".","")&amp;IF(N148&lt;0,N$5&amp;IF(N148&lt;-1,"^"&amp;-N148,"")&amp;".","")&amp;IF(O148&lt;0,O$5&amp;IF(O148&lt;-1,"^"&amp;-O148,"")&amp;".","")&amp;IF(P148&lt;0,P$5&amp;IF(P148&lt;-1,"^"&amp;-P148,"")&amp;".","")&amp;IF(Q148&lt;0,Q$5&amp;IF(Q148&lt;-1,"^"&amp;-Q148,"")&amp;".","")&amp;IF(R148&lt;0,R$5&amp;IF(R148&lt;-1,"^"&amp;-R148,"")&amp;".","")&amp;IF(S148&lt;0,S$5&amp;IF(S148&lt;-1,"^"&amp;-S148,"")&amp;".","")</f>
        <v>#VALUE!</v>
      </c>
      <c r="AB148" s="0" t="e">
        <f aca="false">"[,"&amp;IF(OR(K148:S148),K148,"")&amp;IF(OR(L148:S148)," "&amp;L148,"")&amp;IF(OR(M148:S148)," "&amp;M148,"")&amp;IF(OR(N148:S148),","&amp;N148,"")&amp;IF(OR(O148:S148)," "&amp;O148,"")&amp;IF(OR(P148:S148)," "&amp;P148,"")&amp;IF(OR(Q148:S148),","&amp;Q148,"")&amp;IF(OR(R148:S148)," "&amp;R148,"")&amp;IF(OR(S148:S148)," "&amp;S148,"")&amp;"]"</f>
        <v>#VALUE!</v>
      </c>
      <c r="AC148" s="0" t="e">
        <f aca="false">IF(Y148&gt;X148,IF(X148=1,"",IF(X148&lt;=F$2,X148,LEFT(Z148,LEN(Z148)-1))&amp;":")&amp;IF(Y148=1,"1",IF(Y148&lt;=F$2,Y148,LEFT(AA148,LEN(AA148)-1))),IF(Y148=1,"",IF(Y148&lt;=F$2,Y148,LEFT(AA148,LEN(AA148)-1))&amp;":")&amp;IF(X148=1,"1",IF(X148&lt;=F$2,X148,LEFT(Z148,LEN(Z148)-1))))</f>
        <v>#VALUE!</v>
      </c>
      <c r="AD148" s="0" t="e">
        <f aca="false">IF(LEN(AC148)&gt;MAX(F$4,LEN(AB148)-3),AB148,IF(Y148&gt;X148,IF(X148=1,"",IF(X148&lt;=F$2,X148,LEFT(Z148,LEN(Z148)-1))&amp;":")&amp;IF(Y148=1,"1",IF(Y148&lt;=F$2,Y148,LEFT(AA148,LEN(AA148)-1))),IF(Y148=1,"",IF(Y148&lt;=F$2,Y148,LEFT(AA148,LEN(AA148)-1))&amp;":")&amp;IF(X148=1,"1",IF(X148&lt;=F$2,X148,LEFT(Z148,LEN(Z148)-1)))))</f>
        <v>#VALUE!</v>
      </c>
      <c r="AE148" s="0" t="e">
        <f aca="false">IF(ISERROR(VLOOKUP(VALUE(AD148),AL$30:AM$39,2,FALSE())),AD148,TEXT(VLOOKUP(VALUE(AD148),AL$30:AM$39,2,FALSE()),"0"))</f>
        <v>#VALUE!</v>
      </c>
      <c r="AF148" s="0" t="e">
        <f aca="false">IF(ISERROR(VLOOKUP(VALUE(AD148),AL$30:AN$39,3,FALSE())),AD148,TEXT(VLOOKUP(VALUE(AD148),AL$30:AN$39,3,FALSE()),"0"))</f>
        <v>#VALUE!</v>
      </c>
      <c r="AG148" s="0" t="e">
        <f aca="true">IF(AND(ABS(J148)&gt;ABS(OFFSET(AI$5,MATCH(C148,AL$6:AL$27,1),0)),(ABS(I148)&gt;ROUND(LN(3)/LN(2)*ABS(OFFSET(AI$5,MATCH(C148,AL$6:AL$27,1),0)),0))),1,0)</f>
        <v>#VALUE!</v>
      </c>
    </row>
    <row r="149" customFormat="false" ht="12.75" hidden="false" customHeight="false" outlineLevel="0" collapsed="false">
      <c r="A149" s="0" t="n">
        <v>567</v>
      </c>
      <c r="B149" s="0" t="n">
        <v>544</v>
      </c>
      <c r="C149" s="2" t="n">
        <f aca="false">(LN(A149)-LN(B149))/LN(2)*1200</f>
        <v>71.6905004302673</v>
      </c>
      <c r="E149" s="1" t="s">
        <v>295</v>
      </c>
      <c r="F149" s="3" t="str">
        <f aca="false">LOOKUP(AG149,AL$48:AM$54)&amp;AE149&amp;IF((RIGHT(AE149,1)&lt;&gt;"]")*ISERROR(VALUE(RIGHT(AE149,1)))," ","-")&amp;LOOKUP(C149,AL$6:AM$27)</f>
        <v>7:17-chromatic-semitone</v>
      </c>
      <c r="G149" s="3" t="str">
        <f aca="false">LOOKUP(AG149,AL$48:AN$54)&amp;AF149&amp;LOOKUP(C149,AL$6:AN$27)</f>
        <v>7:17SS</v>
      </c>
      <c r="H149" s="14" t="s">
        <v>46</v>
      </c>
      <c r="I149" s="0" t="n">
        <f aca="false">ROUND(LN(GCD($A149,I$5^AU$4))/LN(I$5),0)-ROUND(LN(GCD($B149,I$5^AU$4))/LN(I$5),0)</f>
        <v>-5</v>
      </c>
      <c r="J149" s="0" t="n">
        <f aca="false">ROUND(LN(GCD($A149,J$5^AV$4))/LN(J$5),0)-ROUND(LN(GCD($B149,J$5^AV$4))/LN(J$5),0)</f>
        <v>4</v>
      </c>
      <c r="K149" s="0" t="n">
        <f aca="false">ROUND(LN(GCD($A149,K$5^AW$4))/LN(K$5),0)-ROUND(LN(GCD($B149,K$5^AW$4))/LN(K$5),0)</f>
        <v>0</v>
      </c>
      <c r="L149" s="0" t="n">
        <f aca="false">ROUND(LN(GCD($A149,L$5^AX$4))/LN(L$5),0)-ROUND(LN(GCD($B149,L$5^AX$4))/LN(L$5),0)</f>
        <v>1</v>
      </c>
      <c r="M149" s="0" t="n">
        <f aca="false">ROUND(LN(GCD($A149,M$5^AY$4))/LN(M$5),0)-ROUND(LN(GCD($B149,M$5^AY$4))/LN(M$5),0)</f>
        <v>0</v>
      </c>
      <c r="N149" s="0" t="n">
        <f aca="false">ROUND(LN(GCD($A149,N$5^AZ$4))/LN(N$5),0)-ROUND(LN(GCD($B149,N$5^AZ$4))/LN(N$5),0)</f>
        <v>0</v>
      </c>
      <c r="O149" s="0" t="n">
        <f aca="false">ROUND(LN(GCD($A149,O$5^BA$4))/LN(O$5),0)-ROUND(LN(GCD($B149,O$5^BA$4))/LN(O$5),0)</f>
        <v>-1</v>
      </c>
      <c r="P149" s="0" t="n">
        <f aca="false">ROUND(LN(GCD($A149,P$5^BB$4))/LN(P$5),0)-ROUND(LN(GCD($B149,P$5^BB$4))/LN(P$5),0)</f>
        <v>0</v>
      </c>
      <c r="Q149" s="0" t="n">
        <f aca="false">ROUND(LN(GCD($A149,Q$5^BC$4))/LN(Q$5),0)-ROUND(LN(GCD($B149,Q$5^BC$4))/LN(Q$5),0)</f>
        <v>0</v>
      </c>
      <c r="R149" s="0" t="n">
        <f aca="false">ROUND(LN(GCD($A149,R$5^BD$4))/LN(R$5),0)-ROUND(LN(GCD($B149,R$5^BD$4))/LN(R$5),0)</f>
        <v>0</v>
      </c>
      <c r="S149" s="0" t="n">
        <f aca="false">ROUND(LN(GCD($A149,S$5^BE$4))/LN(S$5),0)-ROUND(LN(GCD($B149,S$5^BE$4))/LN(S$5),0)</f>
        <v>0</v>
      </c>
      <c r="T149" s="0" t="s">
        <v>47</v>
      </c>
      <c r="V149" s="3" t="n">
        <f aca="false">A149/(I$5^IF(I149&gt;0,I149,0)*J$5^IF(J149&gt;0,J149,0)*K$5^IF(K149&gt;0,K149,0)*L$5^IF(L149&gt;0,L149,0)*M$5^IF(M149&gt;0,M149,0)*N$5^IF(N149&gt;0,N149,0)*O$5^IF(O149&gt;0,O149,0)*P$5^IF(P149&gt;0,P149,0)*Q$5^IF(Q149&gt;0,Q149,0)*R$5^IF(R149&gt;0,R149,0)*S$5^IF(S149&gt;0,S149,0))</f>
        <v>1</v>
      </c>
      <c r="W149" s="3" t="n">
        <f aca="false">B149/(I$5^IF(I149&lt;0,-I149,0)*J$5^IF(J149&lt;0,-J149,0)*K$5^IF(K149&lt;0,-K149,0)*L$5^IF(L149&lt;0,-L149,0)*M$5^IF(M149&lt;0,-M149,0)*N$5^IF(N149&lt;0,-N149,0)*O$5^IF(O149&lt;0,-O149,0)*P$5^IF(P149&lt;0,-P149,0)*Q$5^IF(Q149&lt;0,-Q149,0)*R$5^IF(R149&lt;0,-R149,0)*S$5^IF(S149&lt;0,-S149,0))</f>
        <v>1</v>
      </c>
      <c r="X149" s="3" t="n">
        <f aca="false">K$5^IF(K149&gt;0,K149,0)*L$5^IF(L149&gt;0,L149,0)*M$5^IF(M149&gt;0,M149,0)*N$5^IF(N149&gt;0,N149,0)*O$5^IF(O149&gt;0,O149,0)*P$5^IF(P149&gt;0,P149,0)*Q$5^IF(Q149&gt;0,Q149,0)*R$5^IF(R149&gt;0,R149,0)*S$5^IF(S149&gt;0,S149,0)</f>
        <v>7</v>
      </c>
      <c r="Y149" s="0" t="n">
        <f aca="false">K$5^IF(K149&lt;0,-K149,0)*L$5^IF(L149&lt;0,-L149,0)*M$5^IF(M149&lt;0,-M149,0)*N$5^IF(N149&lt;0,-N149,0)*O$5^IF(O149&lt;0,-O149,0)*P$5^IF(P149&lt;0,-P149,0)*Q$5^IF(Q149&lt;0,-Q149,0)*R$5^IF(R149&lt;0,-R149,0)*S$5^IF(S149&lt;0,-S149,0)</f>
        <v>17</v>
      </c>
      <c r="Z149" s="0" t="str">
        <f aca="false">IF(K149&gt;0,K$5&amp;IF(K149&gt;1,"^"&amp;K149,"")&amp;".","")&amp;IF(L149&gt;0,L$5&amp;IF(L149&gt;1,"^"&amp;L149,"")&amp;".","")&amp;IF(M149&gt;0,M$5&amp;IF(M149&gt;1,"^"&amp;M149,"")&amp;".","")&amp;IF(N149&gt;0,N$5&amp;IF(N149&gt;1,"^"&amp;N149,"")&amp;".","")&amp;IF(O149&gt;0,O$5&amp;IF(O149&gt;1,"^"&amp;O149,"")&amp;".","")&amp;IF(P149&gt;0,P$5&amp;IF(P149&gt;1,"^"&amp;P149,"")&amp;".","")&amp;IF(Q149&gt;0,Q$5&amp;IF(Q149&gt;1,"^"&amp;Q149,"")&amp;".","")&amp;IF(R149&gt;0,R$5&amp;IF(R149&gt;1,"^"&amp;R149,"")&amp;".","")&amp;IF(S149&gt;0,S$5&amp;IF(S149&gt;1,"^"&amp;S149,"")&amp;".","")</f>
        <v>7.</v>
      </c>
      <c r="AA149" s="0" t="str">
        <f aca="false">IF(K149&lt;0,K$5&amp;IF(K149&lt;-1,"^"&amp;-K149,"")&amp;".","")&amp;IF(L149&lt;0,L$5&amp;IF(L149&lt;-1,"^"&amp;-L149,"")&amp;".","")&amp;IF(M149&lt;0,M$5&amp;IF(M149&lt;-1,"^"&amp;-M149,"")&amp;".","")&amp;IF(N149&lt;0,N$5&amp;IF(N149&lt;-1,"^"&amp;-N149,"")&amp;".","")&amp;IF(O149&lt;0,O$5&amp;IF(O149&lt;-1,"^"&amp;-O149,"")&amp;".","")&amp;IF(P149&lt;0,P$5&amp;IF(P149&lt;-1,"^"&amp;-P149,"")&amp;".","")&amp;IF(Q149&lt;0,Q$5&amp;IF(Q149&lt;-1,"^"&amp;-Q149,"")&amp;".","")&amp;IF(R149&lt;0,R$5&amp;IF(R149&lt;-1,"^"&amp;-R149,"")&amp;".","")&amp;IF(S149&lt;0,S$5&amp;IF(S149&lt;-1,"^"&amp;-S149,"")&amp;".","")</f>
        <v>17.</v>
      </c>
      <c r="AB149" s="0" t="str">
        <f aca="false">"[,"&amp;IF(OR(K149:S149),K149,"")&amp;IF(OR(L149:S149)," "&amp;L149,"")&amp;IF(OR(M149:S149)," "&amp;M149,"")&amp;IF(OR(N149:S149),","&amp;N149,"")&amp;IF(OR(O149:S149)," "&amp;O149,"")&amp;IF(OR(P149:S149)," "&amp;P149,"")&amp;IF(OR(Q149:S149),","&amp;Q149,"")&amp;IF(OR(R149:S149)," "&amp;R149,"")&amp;IF(OR(S149:S149)," "&amp;S149,"")&amp;"]"</f>
        <v>[,0 1 0,0 -1]</v>
      </c>
      <c r="AC149" s="0" t="str">
        <f aca="false">IF(Y149&gt;X149,IF(X149=1,"",IF(X149&lt;=F$2,X149,LEFT(Z149,LEN(Z149)-1))&amp;":")&amp;IF(Y149=1,"1",IF(Y149&lt;=F$2,Y149,LEFT(AA149,LEN(AA149)-1))),IF(Y149=1,"",IF(Y149&lt;=F$2,Y149,LEFT(AA149,LEN(AA149)-1))&amp;":")&amp;IF(X149=1,"1",IF(X149&lt;=F$2,X149,LEFT(Z149,LEN(Z149)-1))))</f>
        <v>7:17</v>
      </c>
      <c r="AD149" s="0" t="str">
        <f aca="false">IF(LEN(AC149)&gt;MAX(F$4,LEN(AB149)-3),AB149,IF(Y149&gt;X149,IF(X149=1,"",IF(X149&lt;=F$2,X149,LEFT(Z149,LEN(Z149)-1))&amp;":")&amp;IF(Y149=1,"1",IF(Y149&lt;=F$2,Y149,LEFT(AA149,LEN(AA149)-1))),IF(Y149=1,"",IF(Y149&lt;=F$2,Y149,LEFT(AA149,LEN(AA149)-1))&amp;":")&amp;IF(X149=1,"1",IF(X149&lt;=F$2,X149,LEFT(Z149,LEN(Z149)-1)))))</f>
        <v>7:17</v>
      </c>
      <c r="AE149" s="0" t="str">
        <f aca="false">IF(ISERROR(VLOOKUP(VALUE(AD149),AL$30:AM$39,2,FALSE())),AD149,TEXT(VLOOKUP(VALUE(AD149),AL$30:AM$39,2,FALSE()),"0"))</f>
        <v>7:17</v>
      </c>
      <c r="AF149" s="0" t="str">
        <f aca="false">IF(ISERROR(VLOOKUP(VALUE(AD149),AL$30:AN$39,3,FALSE())),AD149,TEXT(VLOOKUP(VALUE(AD149),AL$30:AN$39,3,FALSE()),"0"))</f>
        <v>7:17</v>
      </c>
      <c r="AG149" s="0" t="n">
        <f aca="true">IF(AND(ABS(J149)&gt;ABS(OFFSET(AI$5,MATCH(C149,AL$6:AL$27,1),0)),(ABS(I149)&gt;ROUND(LN(3)/LN(2)*ABS(OFFSET(AI$5,MATCH(C149,AL$6:AL$27,1),0)),0))),1,0)</f>
        <v>0</v>
      </c>
    </row>
    <row r="150" customFormat="false" ht="12.75" hidden="false" customHeight="false" outlineLevel="0" collapsed="false">
      <c r="A150" s="0" t="n">
        <v>4782969</v>
      </c>
      <c r="B150" s="0" t="n">
        <v>4587520</v>
      </c>
      <c r="C150" s="2" t="n">
        <f aca="false">(LN(A150)-LN(B150))/LN(2)*1200</f>
        <v>72.230391781464</v>
      </c>
      <c r="E150" s="1" t="s">
        <v>296</v>
      </c>
      <c r="F150" s="3" t="str">
        <f aca="false">LOOKUP(AG150,AL$48:AM$54)&amp;AE150&amp;IF((RIGHT(AE150,1)&lt;&gt;"]")*ISERROR(VALUE(RIGHT(AE150,1)))," ","-")&amp;LOOKUP(C150,AL$6:AM$27)</f>
        <v>35-chromatic-semitone</v>
      </c>
      <c r="G150" s="3" t="str">
        <f aca="false">LOOKUP(AG150,AL$48:AN$54)&amp;AF150&amp;LOOKUP(C150,AL$6:AN$27)</f>
        <v>35SS</v>
      </c>
      <c r="H150" s="14" t="s">
        <v>46</v>
      </c>
      <c r="I150" s="0" t="n">
        <f aca="false">ROUND(LN(GCD($A150,I$5^AU$4))/LN(I$5),0)-ROUND(LN(GCD($B150,I$5^AU$4))/LN(I$5),0)</f>
        <v>-17</v>
      </c>
      <c r="J150" s="0" t="n">
        <f aca="false">ROUND(LN(GCD($A150,J$5^AV$4))/LN(J$5),0)-ROUND(LN(GCD($B150,J$5^AV$4))/LN(J$5),0)</f>
        <v>14</v>
      </c>
      <c r="K150" s="0" t="n">
        <f aca="false">ROUND(LN(GCD($A150,K$5^AW$4))/LN(K$5),0)-ROUND(LN(GCD($B150,K$5^AW$4))/LN(K$5),0)</f>
        <v>-1</v>
      </c>
      <c r="L150" s="0" t="n">
        <f aca="false">ROUND(LN(GCD($A150,L$5^AX$4))/LN(L$5),0)-ROUND(LN(GCD($B150,L$5^AX$4))/LN(L$5),0)</f>
        <v>-1</v>
      </c>
      <c r="M150" s="0" t="n">
        <f aca="false">ROUND(LN(GCD($A150,M$5^AY$4))/LN(M$5),0)-ROUND(LN(GCD($B150,M$5^AY$4))/LN(M$5),0)</f>
        <v>0</v>
      </c>
      <c r="N150" s="0" t="n">
        <f aca="false">ROUND(LN(GCD($A150,N$5^AZ$4))/LN(N$5),0)-ROUND(LN(GCD($B150,N$5^AZ$4))/LN(N$5),0)</f>
        <v>0</v>
      </c>
      <c r="O150" s="0" t="n">
        <f aca="false">ROUND(LN(GCD($A150,O$5^BA$4))/LN(O$5),0)-ROUND(LN(GCD($B150,O$5^BA$4))/LN(O$5),0)</f>
        <v>0</v>
      </c>
      <c r="P150" s="0" t="n">
        <f aca="false">ROUND(LN(GCD($A150,P$5^BB$4))/LN(P$5),0)-ROUND(LN(GCD($B150,P$5^BB$4))/LN(P$5),0)</f>
        <v>0</v>
      </c>
      <c r="Q150" s="0" t="n">
        <f aca="false">ROUND(LN(GCD($A150,Q$5^BC$4))/LN(Q$5),0)-ROUND(LN(GCD($B150,Q$5^BC$4))/LN(Q$5),0)</f>
        <v>0</v>
      </c>
      <c r="R150" s="0" t="n">
        <f aca="false">ROUND(LN(GCD($A150,R$5^BD$4))/LN(R$5),0)-ROUND(LN(GCD($B150,R$5^BD$4))/LN(R$5),0)</f>
        <v>0</v>
      </c>
      <c r="S150" s="0" t="n">
        <f aca="false">ROUND(LN(GCD($A150,S$5^BE$4))/LN(S$5),0)-ROUND(LN(GCD($B150,S$5^BE$4))/LN(S$5),0)</f>
        <v>0</v>
      </c>
      <c r="T150" s="0" t="s">
        <v>47</v>
      </c>
      <c r="V150" s="3" t="n">
        <f aca="false">A150/(I$5^IF(I150&gt;0,I150,0)*J$5^IF(J150&gt;0,J150,0)*K$5^IF(K150&gt;0,K150,0)*L$5^IF(L150&gt;0,L150,0)*M$5^IF(M150&gt;0,M150,0)*N$5^IF(N150&gt;0,N150,0)*O$5^IF(O150&gt;0,O150,0)*P$5^IF(P150&gt;0,P150,0)*Q$5^IF(Q150&gt;0,Q150,0)*R$5^IF(R150&gt;0,R150,0)*S$5^IF(S150&gt;0,S150,0))</f>
        <v>1</v>
      </c>
      <c r="W150" s="3" t="n">
        <f aca="false">B150/(I$5^IF(I150&lt;0,-I150,0)*J$5^IF(J150&lt;0,-J150,0)*K$5^IF(K150&lt;0,-K150,0)*L$5^IF(L150&lt;0,-L150,0)*M$5^IF(M150&lt;0,-M150,0)*N$5^IF(N150&lt;0,-N150,0)*O$5^IF(O150&lt;0,-O150,0)*P$5^IF(P150&lt;0,-P150,0)*Q$5^IF(Q150&lt;0,-Q150,0)*R$5^IF(R150&lt;0,-R150,0)*S$5^IF(S150&lt;0,-S150,0))</f>
        <v>1</v>
      </c>
      <c r="X150" s="3" t="n">
        <f aca="false">K$5^IF(K150&gt;0,K150,0)*L$5^IF(L150&gt;0,L150,0)*M$5^IF(M150&gt;0,M150,0)*N$5^IF(N150&gt;0,N150,0)*O$5^IF(O150&gt;0,O150,0)*P$5^IF(P150&gt;0,P150,0)*Q$5^IF(Q150&gt;0,Q150,0)*R$5^IF(R150&gt;0,R150,0)*S$5^IF(S150&gt;0,S150,0)</f>
        <v>1</v>
      </c>
      <c r="Y150" s="0" t="n">
        <f aca="false">K$5^IF(K150&lt;0,-K150,0)*L$5^IF(L150&lt;0,-L150,0)*M$5^IF(M150&lt;0,-M150,0)*N$5^IF(N150&lt;0,-N150,0)*O$5^IF(O150&lt;0,-O150,0)*P$5^IF(P150&lt;0,-P150,0)*Q$5^IF(Q150&lt;0,-Q150,0)*R$5^IF(R150&lt;0,-R150,0)*S$5^IF(S150&lt;0,-S150,0)</f>
        <v>35</v>
      </c>
      <c r="Z150" s="0" t="str">
        <f aca="false">IF(K150&gt;0,K$5&amp;IF(K150&gt;1,"^"&amp;K150,"")&amp;".","")&amp;IF(L150&gt;0,L$5&amp;IF(L150&gt;1,"^"&amp;L150,"")&amp;".","")&amp;IF(M150&gt;0,M$5&amp;IF(M150&gt;1,"^"&amp;M150,"")&amp;".","")&amp;IF(N150&gt;0,N$5&amp;IF(N150&gt;1,"^"&amp;N150,"")&amp;".","")&amp;IF(O150&gt;0,O$5&amp;IF(O150&gt;1,"^"&amp;O150,"")&amp;".","")&amp;IF(P150&gt;0,P$5&amp;IF(P150&gt;1,"^"&amp;P150,"")&amp;".","")&amp;IF(Q150&gt;0,Q$5&amp;IF(Q150&gt;1,"^"&amp;Q150,"")&amp;".","")&amp;IF(R150&gt;0,R$5&amp;IF(R150&gt;1,"^"&amp;R150,"")&amp;".","")&amp;IF(S150&gt;0,S$5&amp;IF(S150&gt;1,"^"&amp;S150,"")&amp;".","")</f>
        <v/>
      </c>
      <c r="AA150" s="0" t="str">
        <f aca="false">IF(K150&lt;0,K$5&amp;IF(K150&lt;-1,"^"&amp;-K150,"")&amp;".","")&amp;IF(L150&lt;0,L$5&amp;IF(L150&lt;-1,"^"&amp;-L150,"")&amp;".","")&amp;IF(M150&lt;0,M$5&amp;IF(M150&lt;-1,"^"&amp;-M150,"")&amp;".","")&amp;IF(N150&lt;0,N$5&amp;IF(N150&lt;-1,"^"&amp;-N150,"")&amp;".","")&amp;IF(O150&lt;0,O$5&amp;IF(O150&lt;-1,"^"&amp;-O150,"")&amp;".","")&amp;IF(P150&lt;0,P$5&amp;IF(P150&lt;-1,"^"&amp;-P150,"")&amp;".","")&amp;IF(Q150&lt;0,Q$5&amp;IF(Q150&lt;-1,"^"&amp;-Q150,"")&amp;".","")&amp;IF(R150&lt;0,R$5&amp;IF(R150&lt;-1,"^"&amp;-R150,"")&amp;".","")&amp;IF(S150&lt;0,S$5&amp;IF(S150&lt;-1,"^"&amp;-S150,"")&amp;".","")</f>
        <v>5.7.</v>
      </c>
      <c r="AB150" s="0" t="str">
        <f aca="false">"[,"&amp;IF(OR(K150:S150),K150,"")&amp;IF(OR(L150:S150)," "&amp;L150,"")&amp;IF(OR(M150:S150)," "&amp;M150,"")&amp;IF(OR(N150:S150),","&amp;N150,"")&amp;IF(OR(O150:S150)," "&amp;O150,"")&amp;IF(OR(P150:S150)," "&amp;P150,"")&amp;IF(OR(Q150:S150),","&amp;Q150,"")&amp;IF(OR(R150:S150)," "&amp;R150,"")&amp;IF(OR(S150:S150)," "&amp;S150,"")&amp;"]"</f>
        <v>[,-1 -1]</v>
      </c>
      <c r="AC150" s="0" t="str">
        <f aca="false">IF(Y150&gt;X150,IF(X150=1,"",IF(X150&lt;=F$2,X150,LEFT(Z150,LEN(Z150)-1))&amp;":")&amp;IF(Y150=1,"1",IF(Y150&lt;=F$2,Y150,LEFT(AA150,LEN(AA150)-1))),IF(Y150=1,"",IF(Y150&lt;=F$2,Y150,LEFT(AA150,LEN(AA150)-1))&amp;":")&amp;IF(X150=1,"1",IF(X150&lt;=F$2,X150,LEFT(Z150,LEN(Z150)-1))))</f>
        <v>35</v>
      </c>
      <c r="AD150" s="0" t="str">
        <f aca="false">IF(LEN(AC150)&gt;MAX(F$4,LEN(AB150)-3),AB150,IF(Y150&gt;X150,IF(X150=1,"",IF(X150&lt;=F$2,X150,LEFT(Z150,LEN(Z150)-1))&amp;":")&amp;IF(Y150=1,"1",IF(Y150&lt;=F$2,Y150,LEFT(AA150,LEN(AA150)-1))),IF(Y150=1,"",IF(Y150&lt;=F$2,Y150,LEFT(AA150,LEN(AA150)-1))&amp;":")&amp;IF(X150=1,"1",IF(X150&lt;=F$2,X150,LEFT(Z150,LEN(Z150)-1)))))</f>
        <v>35</v>
      </c>
      <c r="AE150" s="0" t="str">
        <f aca="false">IF(ISERROR(VLOOKUP(VALUE(AD150),AL$30:AM$39,2,FALSE())),AD150,TEXT(VLOOKUP(VALUE(AD150),AL$30:AM$39,2,FALSE()),"0"))</f>
        <v>35</v>
      </c>
      <c r="AF150" s="0" t="str">
        <f aca="false">IF(ISERROR(VLOOKUP(VALUE(AD150),AL$30:AN$39,3,FALSE())),AD150,TEXT(VLOOKUP(VALUE(AD150),AL$30:AN$39,3,FALSE()),"0"))</f>
        <v>35</v>
      </c>
      <c r="AG150" s="0" t="n">
        <f aca="true">IF(AND(ABS(J150)&gt;ABS(OFFSET(AI$5,MATCH(C150,AL$6:AL$27,1),0)),(ABS(I150)&gt;ROUND(LN(3)/LN(2)*ABS(OFFSET(AI$5,MATCH(C150,AL$6:AL$27,1),0)),0))),1,0)</f>
        <v>0</v>
      </c>
    </row>
    <row r="151" customFormat="false" ht="12.75" hidden="false" customHeight="false" outlineLevel="0" collapsed="false">
      <c r="A151" s="0" t="n">
        <v>649539</v>
      </c>
      <c r="B151" s="0" t="n">
        <v>622592</v>
      </c>
      <c r="C151" s="2" t="n">
        <f aca="false">(LN(A151)-LN(B151))/LN(2)*1200</f>
        <v>73.3549348863289</v>
      </c>
      <c r="E151" s="1" t="s">
        <v>297</v>
      </c>
      <c r="F151" s="3" t="str">
        <f aca="false">LOOKUP(AG151,AL$48:AM$54)&amp;AE151&amp;IF((RIGHT(AE151,1)&lt;&gt;"]")*ISERROR(VALUE(RIGHT(AE151,1)))," ","-")&amp;LOOKUP(C151,AL$6:AM$27)</f>
        <v>11:19-chromatic-semitone</v>
      </c>
      <c r="G151" s="3" t="str">
        <f aca="false">LOOKUP(AG151,AL$48:AN$54)&amp;AF151&amp;LOOKUP(C151,AL$6:AN$27)</f>
        <v>11:19SS</v>
      </c>
      <c r="H151" s="14" t="s">
        <v>46</v>
      </c>
      <c r="I151" s="0" t="n">
        <f aca="false">ROUND(LN(GCD($A151,I$5^AU$4))/LN(I$5),0)-ROUND(LN(GCD($B151,I$5^AU$4))/LN(I$5),0)</f>
        <v>-15</v>
      </c>
      <c r="J151" s="0" t="n">
        <f aca="false">ROUND(LN(GCD($A151,J$5^AV$4))/LN(J$5),0)-ROUND(LN(GCD($B151,J$5^AV$4))/LN(J$5),0)</f>
        <v>10</v>
      </c>
      <c r="K151" s="0" t="n">
        <f aca="false">ROUND(LN(GCD($A151,K$5^AW$4))/LN(K$5),0)-ROUND(LN(GCD($B151,K$5^AW$4))/LN(K$5),0)</f>
        <v>0</v>
      </c>
      <c r="L151" s="0" t="n">
        <f aca="false">ROUND(LN(GCD($A151,L$5^AX$4))/LN(L$5),0)-ROUND(LN(GCD($B151,L$5^AX$4))/LN(L$5),0)</f>
        <v>0</v>
      </c>
      <c r="M151" s="0" t="n">
        <f aca="false">ROUND(LN(GCD($A151,M$5^AY$4))/LN(M$5),0)-ROUND(LN(GCD($B151,M$5^AY$4))/LN(M$5),0)</f>
        <v>1</v>
      </c>
      <c r="N151" s="0" t="n">
        <f aca="false">ROUND(LN(GCD($A151,N$5^AZ$4))/LN(N$5),0)-ROUND(LN(GCD($B151,N$5^AZ$4))/LN(N$5),0)</f>
        <v>0</v>
      </c>
      <c r="O151" s="0" t="n">
        <f aca="false">ROUND(LN(GCD($A151,O$5^BA$4))/LN(O$5),0)-ROUND(LN(GCD($B151,O$5^BA$4))/LN(O$5),0)</f>
        <v>0</v>
      </c>
      <c r="P151" s="0" t="n">
        <f aca="false">ROUND(LN(GCD($A151,P$5^BB$4))/LN(P$5),0)-ROUND(LN(GCD($B151,P$5^BB$4))/LN(P$5),0)</f>
        <v>-1</v>
      </c>
      <c r="Q151" s="0" t="n">
        <f aca="false">ROUND(LN(GCD($A151,Q$5^BC$4))/LN(Q$5),0)-ROUND(LN(GCD($B151,Q$5^BC$4))/LN(Q$5),0)</f>
        <v>0</v>
      </c>
      <c r="R151" s="0" t="n">
        <f aca="false">ROUND(LN(GCD($A151,R$5^BD$4))/LN(R$5),0)-ROUND(LN(GCD($B151,R$5^BD$4))/LN(R$5),0)</f>
        <v>0</v>
      </c>
      <c r="S151" s="0" t="n">
        <f aca="false">ROUND(LN(GCD($A151,S$5^BE$4))/LN(S$5),0)-ROUND(LN(GCD($B151,S$5^BE$4))/LN(S$5),0)</f>
        <v>0</v>
      </c>
      <c r="T151" s="0" t="s">
        <v>47</v>
      </c>
      <c r="V151" s="3" t="n">
        <f aca="false">A151/(I$5^IF(I151&gt;0,I151,0)*J$5^IF(J151&gt;0,J151,0)*K$5^IF(K151&gt;0,K151,0)*L$5^IF(L151&gt;0,L151,0)*M$5^IF(M151&gt;0,M151,0)*N$5^IF(N151&gt;0,N151,0)*O$5^IF(O151&gt;0,O151,0)*P$5^IF(P151&gt;0,P151,0)*Q$5^IF(Q151&gt;0,Q151,0)*R$5^IF(R151&gt;0,R151,0)*S$5^IF(S151&gt;0,S151,0))</f>
        <v>1</v>
      </c>
      <c r="W151" s="3" t="n">
        <f aca="false">B151/(I$5^IF(I151&lt;0,-I151,0)*J$5^IF(J151&lt;0,-J151,0)*K$5^IF(K151&lt;0,-K151,0)*L$5^IF(L151&lt;0,-L151,0)*M$5^IF(M151&lt;0,-M151,0)*N$5^IF(N151&lt;0,-N151,0)*O$5^IF(O151&lt;0,-O151,0)*P$5^IF(P151&lt;0,-P151,0)*Q$5^IF(Q151&lt;0,-Q151,0)*R$5^IF(R151&lt;0,-R151,0)*S$5^IF(S151&lt;0,-S151,0))</f>
        <v>1</v>
      </c>
      <c r="X151" s="3" t="n">
        <f aca="false">K$5^IF(K151&gt;0,K151,0)*L$5^IF(L151&gt;0,L151,0)*M$5^IF(M151&gt;0,M151,0)*N$5^IF(N151&gt;0,N151,0)*O$5^IF(O151&gt;0,O151,0)*P$5^IF(P151&gt;0,P151,0)*Q$5^IF(Q151&gt;0,Q151,0)*R$5^IF(R151&gt;0,R151,0)*S$5^IF(S151&gt;0,S151,0)</f>
        <v>11</v>
      </c>
      <c r="Y151" s="0" t="n">
        <f aca="false">K$5^IF(K151&lt;0,-K151,0)*L$5^IF(L151&lt;0,-L151,0)*M$5^IF(M151&lt;0,-M151,0)*N$5^IF(N151&lt;0,-N151,0)*O$5^IF(O151&lt;0,-O151,0)*P$5^IF(P151&lt;0,-P151,0)*Q$5^IF(Q151&lt;0,-Q151,0)*R$5^IF(R151&lt;0,-R151,0)*S$5^IF(S151&lt;0,-S151,0)</f>
        <v>19</v>
      </c>
      <c r="Z151" s="0" t="str">
        <f aca="false">IF(K151&gt;0,K$5&amp;IF(K151&gt;1,"^"&amp;K151,"")&amp;".","")&amp;IF(L151&gt;0,L$5&amp;IF(L151&gt;1,"^"&amp;L151,"")&amp;".","")&amp;IF(M151&gt;0,M$5&amp;IF(M151&gt;1,"^"&amp;M151,"")&amp;".","")&amp;IF(N151&gt;0,N$5&amp;IF(N151&gt;1,"^"&amp;N151,"")&amp;".","")&amp;IF(O151&gt;0,O$5&amp;IF(O151&gt;1,"^"&amp;O151,"")&amp;".","")&amp;IF(P151&gt;0,P$5&amp;IF(P151&gt;1,"^"&amp;P151,"")&amp;".","")&amp;IF(Q151&gt;0,Q$5&amp;IF(Q151&gt;1,"^"&amp;Q151,"")&amp;".","")&amp;IF(R151&gt;0,R$5&amp;IF(R151&gt;1,"^"&amp;R151,"")&amp;".","")&amp;IF(S151&gt;0,S$5&amp;IF(S151&gt;1,"^"&amp;S151,"")&amp;".","")</f>
        <v>11.</v>
      </c>
      <c r="AA151" s="0" t="str">
        <f aca="false">IF(K151&lt;0,K$5&amp;IF(K151&lt;-1,"^"&amp;-K151,"")&amp;".","")&amp;IF(L151&lt;0,L$5&amp;IF(L151&lt;-1,"^"&amp;-L151,"")&amp;".","")&amp;IF(M151&lt;0,M$5&amp;IF(M151&lt;-1,"^"&amp;-M151,"")&amp;".","")&amp;IF(N151&lt;0,N$5&amp;IF(N151&lt;-1,"^"&amp;-N151,"")&amp;".","")&amp;IF(O151&lt;0,O$5&amp;IF(O151&lt;-1,"^"&amp;-O151,"")&amp;".","")&amp;IF(P151&lt;0,P$5&amp;IF(P151&lt;-1,"^"&amp;-P151,"")&amp;".","")&amp;IF(Q151&lt;0,Q$5&amp;IF(Q151&lt;-1,"^"&amp;-Q151,"")&amp;".","")&amp;IF(R151&lt;0,R$5&amp;IF(R151&lt;-1,"^"&amp;-R151,"")&amp;".","")&amp;IF(S151&lt;0,S$5&amp;IF(S151&lt;-1,"^"&amp;-S151,"")&amp;".","")</f>
        <v>19.</v>
      </c>
      <c r="AB151" s="0" t="str">
        <f aca="false">"[,"&amp;IF(OR(K151:S151),K151,"")&amp;IF(OR(L151:S151)," "&amp;L151,"")&amp;IF(OR(M151:S151)," "&amp;M151,"")&amp;IF(OR(N151:S151),","&amp;N151,"")&amp;IF(OR(O151:S151)," "&amp;O151,"")&amp;IF(OR(P151:S151)," "&amp;P151,"")&amp;IF(OR(Q151:S151),","&amp;Q151,"")&amp;IF(OR(R151:S151)," "&amp;R151,"")&amp;IF(OR(S151:S151)," "&amp;S151,"")&amp;"]"</f>
        <v>[,0 0 1,0 0 -1]</v>
      </c>
      <c r="AC151" s="0" t="str">
        <f aca="false">IF(Y151&gt;X151,IF(X151=1,"",IF(X151&lt;=F$2,X151,LEFT(Z151,LEN(Z151)-1))&amp;":")&amp;IF(Y151=1,"1",IF(Y151&lt;=F$2,Y151,LEFT(AA151,LEN(AA151)-1))),IF(Y151=1,"",IF(Y151&lt;=F$2,Y151,LEFT(AA151,LEN(AA151)-1))&amp;":")&amp;IF(X151=1,"1",IF(X151&lt;=F$2,X151,LEFT(Z151,LEN(Z151)-1))))</f>
        <v>11:19</v>
      </c>
      <c r="AD151" s="0" t="str">
        <f aca="false">IF(LEN(AC151)&gt;MAX(F$4,LEN(AB151)-3),AB151,IF(Y151&gt;X151,IF(X151=1,"",IF(X151&lt;=F$2,X151,LEFT(Z151,LEN(Z151)-1))&amp;":")&amp;IF(Y151=1,"1",IF(Y151&lt;=F$2,Y151,LEFT(AA151,LEN(AA151)-1))),IF(Y151=1,"",IF(Y151&lt;=F$2,Y151,LEFT(AA151,LEN(AA151)-1))&amp;":")&amp;IF(X151=1,"1",IF(X151&lt;=F$2,X151,LEFT(Z151,LEN(Z151)-1)))))</f>
        <v>11:19</v>
      </c>
      <c r="AE151" s="0" t="str">
        <f aca="false">IF(ISERROR(VLOOKUP(VALUE(AD151),AL$30:AM$39,2,FALSE())),AD151,TEXT(VLOOKUP(VALUE(AD151),AL$30:AM$39,2,FALSE()),"0"))</f>
        <v>11:19</v>
      </c>
      <c r="AF151" s="0" t="str">
        <f aca="false">IF(ISERROR(VLOOKUP(VALUE(AD151),AL$30:AN$39,3,FALSE())),AD151,TEXT(VLOOKUP(VALUE(AD151),AL$30:AN$39,3,FALSE()),"0"))</f>
        <v>11:19</v>
      </c>
      <c r="AG151" s="0" t="n">
        <f aca="true">IF(AND(ABS(J151)&gt;ABS(OFFSET(AI$5,MATCH(C151,AL$6:AL$27,1),0)),(ABS(I151)&gt;ROUND(LN(3)/LN(2)*ABS(OFFSET(AI$5,MATCH(C151,AL$6:AL$27,1),0)),0))),1,0)</f>
        <v>0</v>
      </c>
    </row>
    <row r="152" customFormat="false" ht="12.75" hidden="false" customHeight="false" outlineLevel="0" collapsed="false">
      <c r="A152" s="1" t="n">
        <v>24</v>
      </c>
      <c r="B152" s="1" t="n">
        <v>23</v>
      </c>
      <c r="C152" s="2" t="n">
        <f aca="false">(LN(A152)-LN(B152))/LN(2)*1200</f>
        <v>73.6806535969722</v>
      </c>
      <c r="E152" s="1" t="s">
        <v>298</v>
      </c>
      <c r="F152" s="3" t="str">
        <f aca="false">LOOKUP(AG152,AL$48:AM$54)&amp;AE152&amp;IF((RIGHT(AE152,1)&lt;&gt;"]")*ISERROR(VALUE(RIGHT(AE152,1)))," ","-")&amp;LOOKUP(C152,AL$6:AM$27)</f>
        <v>23-chromatic-semitone</v>
      </c>
      <c r="G152" s="3" t="str">
        <f aca="false">LOOKUP(AG152,AL$48:AN$54)&amp;AF152&amp;LOOKUP(C152,AL$6:AN$27)</f>
        <v>23SS</v>
      </c>
      <c r="H152" s="14" t="s">
        <v>46</v>
      </c>
      <c r="I152" s="0" t="n">
        <f aca="false">ROUND(LN(GCD($A152,I$5^AU$4))/LN(I$5),0)-ROUND(LN(GCD($B152,I$5^AU$4))/LN(I$5),0)</f>
        <v>3</v>
      </c>
      <c r="J152" s="0" t="n">
        <f aca="false">ROUND(LN(GCD($A152,J$5^AV$4))/LN(J$5),0)-ROUND(LN(GCD($B152,J$5^AV$4))/LN(J$5),0)</f>
        <v>1</v>
      </c>
      <c r="K152" s="0" t="n">
        <f aca="false">ROUND(LN(GCD($A152,K$5^AW$4))/LN(K$5),0)-ROUND(LN(GCD($B152,K$5^AW$4))/LN(K$5),0)</f>
        <v>0</v>
      </c>
      <c r="L152" s="0" t="n">
        <f aca="false">ROUND(LN(GCD($A152,L$5^AX$4))/LN(L$5),0)-ROUND(LN(GCD($B152,L$5^AX$4))/LN(L$5),0)</f>
        <v>0</v>
      </c>
      <c r="M152" s="0" t="n">
        <f aca="false">ROUND(LN(GCD($A152,M$5^AY$4))/LN(M$5),0)-ROUND(LN(GCD($B152,M$5^AY$4))/LN(M$5),0)</f>
        <v>0</v>
      </c>
      <c r="N152" s="0" t="n">
        <f aca="false">ROUND(LN(GCD($A152,N$5^AZ$4))/LN(N$5),0)-ROUND(LN(GCD($B152,N$5^AZ$4))/LN(N$5),0)</f>
        <v>0</v>
      </c>
      <c r="O152" s="0" t="n">
        <f aca="false">ROUND(LN(GCD($A152,O$5^BA$4))/LN(O$5),0)-ROUND(LN(GCD($B152,O$5^BA$4))/LN(O$5),0)</f>
        <v>0</v>
      </c>
      <c r="P152" s="0" t="n">
        <f aca="false">ROUND(LN(GCD($A152,P$5^BB$4))/LN(P$5),0)-ROUND(LN(GCD($B152,P$5^BB$4))/LN(P$5),0)</f>
        <v>0</v>
      </c>
      <c r="Q152" s="0" t="n">
        <f aca="false">ROUND(LN(GCD($A152,Q$5^BC$4))/LN(Q$5),0)-ROUND(LN(GCD($B152,Q$5^BC$4))/LN(Q$5),0)</f>
        <v>-1</v>
      </c>
      <c r="R152" s="0" t="n">
        <f aca="false">ROUND(LN(GCD($A152,R$5^BD$4))/LN(R$5),0)-ROUND(LN(GCD($B152,R$5^BD$4))/LN(R$5),0)</f>
        <v>0</v>
      </c>
      <c r="S152" s="0" t="n">
        <f aca="false">ROUND(LN(GCD($A152,S$5^BE$4))/LN(S$5),0)-ROUND(LN(GCD($B152,S$5^BE$4))/LN(S$5),0)</f>
        <v>0</v>
      </c>
      <c r="T152" s="0" t="s">
        <v>47</v>
      </c>
      <c r="V152" s="3" t="n">
        <f aca="false">A152/(I$5^IF(I152&gt;0,I152,0)*J$5^IF(J152&gt;0,J152,0)*K$5^IF(K152&gt;0,K152,0)*L$5^IF(L152&gt;0,L152,0)*M$5^IF(M152&gt;0,M152,0)*N$5^IF(N152&gt;0,N152,0)*O$5^IF(O152&gt;0,O152,0)*P$5^IF(P152&gt;0,P152,0)*Q$5^IF(Q152&gt;0,Q152,0)*R$5^IF(R152&gt;0,R152,0)*S$5^IF(S152&gt;0,S152,0))</f>
        <v>1</v>
      </c>
      <c r="W152" s="3" t="n">
        <f aca="false">B152/(I$5^IF(I152&lt;0,-I152,0)*J$5^IF(J152&lt;0,-J152,0)*K$5^IF(K152&lt;0,-K152,0)*L$5^IF(L152&lt;0,-L152,0)*M$5^IF(M152&lt;0,-M152,0)*N$5^IF(N152&lt;0,-N152,0)*O$5^IF(O152&lt;0,-O152,0)*P$5^IF(P152&lt;0,-P152,0)*Q$5^IF(Q152&lt;0,-Q152,0)*R$5^IF(R152&lt;0,-R152,0)*S$5^IF(S152&lt;0,-S152,0))</f>
        <v>1</v>
      </c>
      <c r="X152" s="3" t="n">
        <f aca="false">K$5^IF(K152&gt;0,K152,0)*L$5^IF(L152&gt;0,L152,0)*M$5^IF(M152&gt;0,M152,0)*N$5^IF(N152&gt;0,N152,0)*O$5^IF(O152&gt;0,O152,0)*P$5^IF(P152&gt;0,P152,0)*Q$5^IF(Q152&gt;0,Q152,0)*R$5^IF(R152&gt;0,R152,0)*S$5^IF(S152&gt;0,S152,0)</f>
        <v>1</v>
      </c>
      <c r="Y152" s="0" t="n">
        <f aca="false">K$5^IF(K152&lt;0,-K152,0)*L$5^IF(L152&lt;0,-L152,0)*M$5^IF(M152&lt;0,-M152,0)*N$5^IF(N152&lt;0,-N152,0)*O$5^IF(O152&lt;0,-O152,0)*P$5^IF(P152&lt;0,-P152,0)*Q$5^IF(Q152&lt;0,-Q152,0)*R$5^IF(R152&lt;0,-R152,0)*S$5^IF(S152&lt;0,-S152,0)</f>
        <v>23</v>
      </c>
      <c r="Z152" s="0" t="str">
        <f aca="false">IF(K152&gt;0,K$5&amp;IF(K152&gt;1,"^"&amp;K152,"")&amp;".","")&amp;IF(L152&gt;0,L$5&amp;IF(L152&gt;1,"^"&amp;L152,"")&amp;".","")&amp;IF(M152&gt;0,M$5&amp;IF(M152&gt;1,"^"&amp;M152,"")&amp;".","")&amp;IF(N152&gt;0,N$5&amp;IF(N152&gt;1,"^"&amp;N152,"")&amp;".","")&amp;IF(O152&gt;0,O$5&amp;IF(O152&gt;1,"^"&amp;O152,"")&amp;".","")&amp;IF(P152&gt;0,P$5&amp;IF(P152&gt;1,"^"&amp;P152,"")&amp;".","")&amp;IF(Q152&gt;0,Q$5&amp;IF(Q152&gt;1,"^"&amp;Q152,"")&amp;".","")&amp;IF(R152&gt;0,R$5&amp;IF(R152&gt;1,"^"&amp;R152,"")&amp;".","")&amp;IF(S152&gt;0,S$5&amp;IF(S152&gt;1,"^"&amp;S152,"")&amp;".","")</f>
        <v/>
      </c>
      <c r="AA152" s="0" t="str">
        <f aca="false">IF(K152&lt;0,K$5&amp;IF(K152&lt;-1,"^"&amp;-K152,"")&amp;".","")&amp;IF(L152&lt;0,L$5&amp;IF(L152&lt;-1,"^"&amp;-L152,"")&amp;".","")&amp;IF(M152&lt;0,M$5&amp;IF(M152&lt;-1,"^"&amp;-M152,"")&amp;".","")&amp;IF(N152&lt;0,N$5&amp;IF(N152&lt;-1,"^"&amp;-N152,"")&amp;".","")&amp;IF(O152&lt;0,O$5&amp;IF(O152&lt;-1,"^"&amp;-O152,"")&amp;".","")&amp;IF(P152&lt;0,P$5&amp;IF(P152&lt;-1,"^"&amp;-P152,"")&amp;".","")&amp;IF(Q152&lt;0,Q$5&amp;IF(Q152&lt;-1,"^"&amp;-Q152,"")&amp;".","")&amp;IF(R152&lt;0,R$5&amp;IF(R152&lt;-1,"^"&amp;-R152,"")&amp;".","")&amp;IF(S152&lt;0,S$5&amp;IF(S152&lt;-1,"^"&amp;-S152,"")&amp;".","")</f>
        <v>23.</v>
      </c>
      <c r="AB152" s="0" t="str">
        <f aca="false">"[,"&amp;IF(OR(K152:S152),K152,"")&amp;IF(OR(L152:S152)," "&amp;L152,"")&amp;IF(OR(M152:S152)," "&amp;M152,"")&amp;IF(OR(N152:S152),","&amp;N152,"")&amp;IF(OR(O152:S152)," "&amp;O152,"")&amp;IF(OR(P152:S152)," "&amp;P152,"")&amp;IF(OR(Q152:S152),","&amp;Q152,"")&amp;IF(OR(R152:S152)," "&amp;R152,"")&amp;IF(OR(S152:S152)," "&amp;S152,"")&amp;"]"</f>
        <v>[,0 0 0,0 0 0,-1]</v>
      </c>
      <c r="AC152" s="0" t="str">
        <f aca="false">IF(Y152&gt;X152,IF(X152=1,"",IF(X152&lt;=F$2,X152,LEFT(Z152,LEN(Z152)-1))&amp;":")&amp;IF(Y152=1,"1",IF(Y152&lt;=F$2,Y152,LEFT(AA152,LEN(AA152)-1))),IF(Y152=1,"",IF(Y152&lt;=F$2,Y152,LEFT(AA152,LEN(AA152)-1))&amp;":")&amp;IF(X152=1,"1",IF(X152&lt;=F$2,X152,LEFT(Z152,LEN(Z152)-1))))</f>
        <v>23</v>
      </c>
      <c r="AD152" s="0" t="str">
        <f aca="false">IF(LEN(AC152)&gt;MAX(F$4,LEN(AB152)-3),AB152,IF(Y152&gt;X152,IF(X152=1,"",IF(X152&lt;=F$2,X152,LEFT(Z152,LEN(Z152)-1))&amp;":")&amp;IF(Y152=1,"1",IF(Y152&lt;=F$2,Y152,LEFT(AA152,LEN(AA152)-1))),IF(Y152=1,"",IF(Y152&lt;=F$2,Y152,LEFT(AA152,LEN(AA152)-1))&amp;":")&amp;IF(X152=1,"1",IF(X152&lt;=F$2,X152,LEFT(Z152,LEN(Z152)-1)))))</f>
        <v>23</v>
      </c>
      <c r="AE152" s="0" t="str">
        <f aca="false">IF(ISERROR(VLOOKUP(VALUE(AD152),AL$30:AM$39,2,FALSE())),AD152,TEXT(VLOOKUP(VALUE(AD152),AL$30:AM$39,2,FALSE()),"0"))</f>
        <v>23</v>
      </c>
      <c r="AF152" s="0" t="str">
        <f aca="false">IF(ISERROR(VLOOKUP(VALUE(AD152),AL$30:AN$39,3,FALSE())),AD152,TEXT(VLOOKUP(VALUE(AD152),AL$30:AN$39,3,FALSE()),"0"))</f>
        <v>23</v>
      </c>
      <c r="AG152" s="0" t="n">
        <f aca="true">IF(AND(ABS(J152)&gt;ABS(OFFSET(AI$5,MATCH(C152,AL$6:AL$27,1),0)),(ABS(I152)&gt;ROUND(LN(3)/LN(2)*ABS(OFFSET(AI$5,MATCH(C152,AL$6:AL$27,1),0)),0))),1,0)</f>
        <v>0</v>
      </c>
    </row>
    <row r="153" customFormat="false" ht="12.75" hidden="false" customHeight="false" outlineLevel="0" collapsed="false">
      <c r="A153" s="0" t="n">
        <v>2673</v>
      </c>
      <c r="B153" s="0" t="n">
        <v>2560</v>
      </c>
      <c r="C153" s="2" t="n">
        <f aca="false">(LN(A153)-LN(B153))/LN(2)*1200</f>
        <v>74.7792328268588</v>
      </c>
      <c r="E153" s="1" t="s">
        <v>299</v>
      </c>
      <c r="F153" s="3" t="str">
        <f aca="false">LOOKUP(AG153,AL$48:AM$54)&amp;AE153&amp;IF((RIGHT(AE153,1)&lt;&gt;"]")*ISERROR(VALUE(RIGHT(AE153,1)))," ","-")&amp;LOOKUP(C153,AL$6:AM$27)</f>
        <v>5:11-chromatic-semitone</v>
      </c>
      <c r="G153" s="3" t="str">
        <f aca="false">LOOKUP(AG153,AL$48:AN$54)&amp;AF153&amp;LOOKUP(C153,AL$6:AN$27)</f>
        <v>5:11SS</v>
      </c>
      <c r="H153" s="14" t="s">
        <v>46</v>
      </c>
      <c r="I153" s="0" t="n">
        <f aca="false">ROUND(LN(GCD($A153,I$5^AU$4))/LN(I$5),0)-ROUND(LN(GCD($B153,I$5^AU$4))/LN(I$5),0)</f>
        <v>-9</v>
      </c>
      <c r="J153" s="0" t="n">
        <f aca="false">ROUND(LN(GCD($A153,J$5^AV$4))/LN(J$5),0)-ROUND(LN(GCD($B153,J$5^AV$4))/LN(J$5),0)</f>
        <v>5</v>
      </c>
      <c r="K153" s="0" t="n">
        <f aca="false">ROUND(LN(GCD($A153,K$5^AW$4))/LN(K$5),0)-ROUND(LN(GCD($B153,K$5^AW$4))/LN(K$5),0)</f>
        <v>-1</v>
      </c>
      <c r="L153" s="0" t="n">
        <f aca="false">ROUND(LN(GCD($A153,L$5^AX$4))/LN(L$5),0)-ROUND(LN(GCD($B153,L$5^AX$4))/LN(L$5),0)</f>
        <v>0</v>
      </c>
      <c r="M153" s="0" t="n">
        <f aca="false">ROUND(LN(GCD($A153,M$5^AY$4))/LN(M$5),0)-ROUND(LN(GCD($B153,M$5^AY$4))/LN(M$5),0)</f>
        <v>1</v>
      </c>
      <c r="N153" s="0" t="n">
        <f aca="false">ROUND(LN(GCD($A153,N$5^AZ$4))/LN(N$5),0)-ROUND(LN(GCD($B153,N$5^AZ$4))/LN(N$5),0)</f>
        <v>0</v>
      </c>
      <c r="O153" s="0" t="n">
        <f aca="false">ROUND(LN(GCD($A153,O$5^BA$4))/LN(O$5),0)-ROUND(LN(GCD($B153,O$5^BA$4))/LN(O$5),0)</f>
        <v>0</v>
      </c>
      <c r="P153" s="0" t="n">
        <f aca="false">ROUND(LN(GCD($A153,P$5^BB$4))/LN(P$5),0)-ROUND(LN(GCD($B153,P$5^BB$4))/LN(P$5),0)</f>
        <v>0</v>
      </c>
      <c r="Q153" s="0" t="n">
        <f aca="false">ROUND(LN(GCD($A153,Q$5^BC$4))/LN(Q$5),0)-ROUND(LN(GCD($B153,Q$5^BC$4))/LN(Q$5),0)</f>
        <v>0</v>
      </c>
      <c r="R153" s="0" t="n">
        <f aca="false">ROUND(LN(GCD($A153,R$5^BD$4))/LN(R$5),0)-ROUND(LN(GCD($B153,R$5^BD$4))/LN(R$5),0)</f>
        <v>0</v>
      </c>
      <c r="S153" s="0" t="n">
        <f aca="false">ROUND(LN(GCD($A153,S$5^BE$4))/LN(S$5),0)-ROUND(LN(GCD($B153,S$5^BE$4))/LN(S$5),0)</f>
        <v>0</v>
      </c>
      <c r="T153" s="0" t="s">
        <v>47</v>
      </c>
      <c r="V153" s="3" t="n">
        <f aca="false">A153/(I$5^IF(I153&gt;0,I153,0)*J$5^IF(J153&gt;0,J153,0)*K$5^IF(K153&gt;0,K153,0)*L$5^IF(L153&gt;0,L153,0)*M$5^IF(M153&gt;0,M153,0)*N$5^IF(N153&gt;0,N153,0)*O$5^IF(O153&gt;0,O153,0)*P$5^IF(P153&gt;0,P153,0)*Q$5^IF(Q153&gt;0,Q153,0)*R$5^IF(R153&gt;0,R153,0)*S$5^IF(S153&gt;0,S153,0))</f>
        <v>1</v>
      </c>
      <c r="W153" s="3" t="n">
        <f aca="false">B153/(I$5^IF(I153&lt;0,-I153,0)*J$5^IF(J153&lt;0,-J153,0)*K$5^IF(K153&lt;0,-K153,0)*L$5^IF(L153&lt;0,-L153,0)*M$5^IF(M153&lt;0,-M153,0)*N$5^IF(N153&lt;0,-N153,0)*O$5^IF(O153&lt;0,-O153,0)*P$5^IF(P153&lt;0,-P153,0)*Q$5^IF(Q153&lt;0,-Q153,0)*R$5^IF(R153&lt;0,-R153,0)*S$5^IF(S153&lt;0,-S153,0))</f>
        <v>1</v>
      </c>
      <c r="X153" s="3" t="n">
        <f aca="false">K$5^IF(K153&gt;0,K153,0)*L$5^IF(L153&gt;0,L153,0)*M$5^IF(M153&gt;0,M153,0)*N$5^IF(N153&gt;0,N153,0)*O$5^IF(O153&gt;0,O153,0)*P$5^IF(P153&gt;0,P153,0)*Q$5^IF(Q153&gt;0,Q153,0)*R$5^IF(R153&gt;0,R153,0)*S$5^IF(S153&gt;0,S153,0)</f>
        <v>11</v>
      </c>
      <c r="Y153" s="0" t="n">
        <f aca="false">K$5^IF(K153&lt;0,-K153,0)*L$5^IF(L153&lt;0,-L153,0)*M$5^IF(M153&lt;0,-M153,0)*N$5^IF(N153&lt;0,-N153,0)*O$5^IF(O153&lt;0,-O153,0)*P$5^IF(P153&lt;0,-P153,0)*Q$5^IF(Q153&lt;0,-Q153,0)*R$5^IF(R153&lt;0,-R153,0)*S$5^IF(S153&lt;0,-S153,0)</f>
        <v>5</v>
      </c>
      <c r="Z153" s="0" t="str">
        <f aca="false">IF(K153&gt;0,K$5&amp;IF(K153&gt;1,"^"&amp;K153,"")&amp;".","")&amp;IF(L153&gt;0,L$5&amp;IF(L153&gt;1,"^"&amp;L153,"")&amp;".","")&amp;IF(M153&gt;0,M$5&amp;IF(M153&gt;1,"^"&amp;M153,"")&amp;".","")&amp;IF(N153&gt;0,N$5&amp;IF(N153&gt;1,"^"&amp;N153,"")&amp;".","")&amp;IF(O153&gt;0,O$5&amp;IF(O153&gt;1,"^"&amp;O153,"")&amp;".","")&amp;IF(P153&gt;0,P$5&amp;IF(P153&gt;1,"^"&amp;P153,"")&amp;".","")&amp;IF(Q153&gt;0,Q$5&amp;IF(Q153&gt;1,"^"&amp;Q153,"")&amp;".","")&amp;IF(R153&gt;0,R$5&amp;IF(R153&gt;1,"^"&amp;R153,"")&amp;".","")&amp;IF(S153&gt;0,S$5&amp;IF(S153&gt;1,"^"&amp;S153,"")&amp;".","")</f>
        <v>11.</v>
      </c>
      <c r="AA153" s="0" t="str">
        <f aca="false">IF(K153&lt;0,K$5&amp;IF(K153&lt;-1,"^"&amp;-K153,"")&amp;".","")&amp;IF(L153&lt;0,L$5&amp;IF(L153&lt;-1,"^"&amp;-L153,"")&amp;".","")&amp;IF(M153&lt;0,M$5&amp;IF(M153&lt;-1,"^"&amp;-M153,"")&amp;".","")&amp;IF(N153&lt;0,N$5&amp;IF(N153&lt;-1,"^"&amp;-N153,"")&amp;".","")&amp;IF(O153&lt;0,O$5&amp;IF(O153&lt;-1,"^"&amp;-O153,"")&amp;".","")&amp;IF(P153&lt;0,P$5&amp;IF(P153&lt;-1,"^"&amp;-P153,"")&amp;".","")&amp;IF(Q153&lt;0,Q$5&amp;IF(Q153&lt;-1,"^"&amp;-Q153,"")&amp;".","")&amp;IF(R153&lt;0,R$5&amp;IF(R153&lt;-1,"^"&amp;-R153,"")&amp;".","")&amp;IF(S153&lt;0,S$5&amp;IF(S153&lt;-1,"^"&amp;-S153,"")&amp;".","")</f>
        <v>5.</v>
      </c>
      <c r="AB153" s="0" t="str">
        <f aca="false">"[,"&amp;IF(OR(K153:S153),K153,"")&amp;IF(OR(L153:S153)," "&amp;L153,"")&amp;IF(OR(M153:S153)," "&amp;M153,"")&amp;IF(OR(N153:S153),","&amp;N153,"")&amp;IF(OR(O153:S153)," "&amp;O153,"")&amp;IF(OR(P153:S153)," "&amp;P153,"")&amp;IF(OR(Q153:S153),","&amp;Q153,"")&amp;IF(OR(R153:S153)," "&amp;R153,"")&amp;IF(OR(S153:S153)," "&amp;S153,"")&amp;"]"</f>
        <v>[,-1 0 1]</v>
      </c>
      <c r="AC153" s="0" t="str">
        <f aca="false">IF(Y153&gt;X153,IF(X153=1,"",IF(X153&lt;=F$2,X153,LEFT(Z153,LEN(Z153)-1))&amp;":")&amp;IF(Y153=1,"1",IF(Y153&lt;=F$2,Y153,LEFT(AA153,LEN(AA153)-1))),IF(Y153=1,"",IF(Y153&lt;=F$2,Y153,LEFT(AA153,LEN(AA153)-1))&amp;":")&amp;IF(X153=1,"1",IF(X153&lt;=F$2,X153,LEFT(Z153,LEN(Z153)-1))))</f>
        <v>5:11</v>
      </c>
      <c r="AD153" s="0" t="str">
        <f aca="false">IF(LEN(AC153)&gt;MAX(F$4,LEN(AB153)-3),AB153,IF(Y153&gt;X153,IF(X153=1,"",IF(X153&lt;=F$2,X153,LEFT(Z153,LEN(Z153)-1))&amp;":")&amp;IF(Y153=1,"1",IF(Y153&lt;=F$2,Y153,LEFT(AA153,LEN(AA153)-1))),IF(Y153=1,"",IF(Y153&lt;=F$2,Y153,LEFT(AA153,LEN(AA153)-1))&amp;":")&amp;IF(X153=1,"1",IF(X153&lt;=F$2,X153,LEFT(Z153,LEN(Z153)-1)))))</f>
        <v>5:11</v>
      </c>
      <c r="AE153" s="0" t="str">
        <f aca="false">IF(ISERROR(VLOOKUP(VALUE(AD153),AL$30:AM$39,2,FALSE())),AD153,TEXT(VLOOKUP(VALUE(AD153),AL$30:AM$39,2,FALSE()),"0"))</f>
        <v>5:11</v>
      </c>
      <c r="AF153" s="0" t="str">
        <f aca="false">IF(ISERROR(VLOOKUP(VALUE(AD153),AL$30:AN$39,3,FALSE())),AD153,TEXT(VLOOKUP(VALUE(AD153),AL$30:AN$39,3,FALSE()),"0"))</f>
        <v>5:11</v>
      </c>
      <c r="AG153" s="0" t="n">
        <f aca="true">IF(AND(ABS(J153)&gt;ABS(OFFSET(AI$5,MATCH(C153,AL$6:AL$27,1),0)),(ABS(I153)&gt;ROUND(LN(3)/LN(2)*ABS(OFFSET(AI$5,MATCH(C153,AL$6:AL$27,1),0)),0))),1,0)</f>
        <v>0</v>
      </c>
    </row>
    <row r="154" customFormat="false" ht="12.75" hidden="false" customHeight="false" outlineLevel="0" collapsed="false">
      <c r="A154" s="0" t="n">
        <v>3011499</v>
      </c>
      <c r="B154" s="0" t="n">
        <v>2883584</v>
      </c>
      <c r="C154" s="2" t="n">
        <f aca="false">(LN(A154)-LN(B154))/LN(2)*1200</f>
        <v>75.1424766549123</v>
      </c>
      <c r="E154" s="1" t="s">
        <v>300</v>
      </c>
      <c r="F154" s="3" t="str">
        <f aca="false">LOOKUP(AG154,AL$48:AM$54)&amp;AE154&amp;IF((RIGHT(AE154,1)&lt;&gt;"]")*ISERROR(VALUE(RIGHT(AE154,1)))," ","-")&amp;LOOKUP(C154,AL$6:AM$27)</f>
        <v>11:17-chromatic-semitone</v>
      </c>
      <c r="G154" s="3" t="str">
        <f aca="false">LOOKUP(AG154,AL$48:AN$54)&amp;AF154&amp;LOOKUP(C154,AL$6:AN$27)</f>
        <v>11:17SS</v>
      </c>
      <c r="H154" s="14" t="s">
        <v>46</v>
      </c>
      <c r="I154" s="0" t="n">
        <f aca="false">ROUND(LN(GCD($A154,I$5^AU$4))/LN(I$5),0)-ROUND(LN(GCD($B154,I$5^AU$4))/LN(I$5),0)</f>
        <v>-18</v>
      </c>
      <c r="J154" s="0" t="n">
        <f aca="false">ROUND(LN(GCD($A154,J$5^AV$4))/LN(J$5),0)-ROUND(LN(GCD($B154,J$5^AV$4))/LN(J$5),0)</f>
        <v>11</v>
      </c>
      <c r="K154" s="0" t="n">
        <f aca="false">ROUND(LN(GCD($A154,K$5^AW$4))/LN(K$5),0)-ROUND(LN(GCD($B154,K$5^AW$4))/LN(K$5),0)</f>
        <v>0</v>
      </c>
      <c r="L154" s="0" t="n">
        <f aca="false">ROUND(LN(GCD($A154,L$5^AX$4))/LN(L$5),0)-ROUND(LN(GCD($B154,L$5^AX$4))/LN(L$5),0)</f>
        <v>0</v>
      </c>
      <c r="M154" s="0" t="n">
        <f aca="false">ROUND(LN(GCD($A154,M$5^AY$4))/LN(M$5),0)-ROUND(LN(GCD($B154,M$5^AY$4))/LN(M$5),0)</f>
        <v>-1</v>
      </c>
      <c r="N154" s="0" t="n">
        <f aca="false">ROUND(LN(GCD($A154,N$5^AZ$4))/LN(N$5),0)-ROUND(LN(GCD($B154,N$5^AZ$4))/LN(N$5),0)</f>
        <v>0</v>
      </c>
      <c r="O154" s="0" t="n">
        <f aca="false">ROUND(LN(GCD($A154,O$5^BA$4))/LN(O$5),0)-ROUND(LN(GCD($B154,O$5^BA$4))/LN(O$5),0)</f>
        <v>1</v>
      </c>
      <c r="P154" s="0" t="n">
        <f aca="false">ROUND(LN(GCD($A154,P$5^BB$4))/LN(P$5),0)-ROUND(LN(GCD($B154,P$5^BB$4))/LN(P$5),0)</f>
        <v>0</v>
      </c>
      <c r="Q154" s="0" t="n">
        <f aca="false">ROUND(LN(GCD($A154,Q$5^BC$4))/LN(Q$5),0)-ROUND(LN(GCD($B154,Q$5^BC$4))/LN(Q$5),0)</f>
        <v>0</v>
      </c>
      <c r="R154" s="0" t="n">
        <f aca="false">ROUND(LN(GCD($A154,R$5^BD$4))/LN(R$5),0)-ROUND(LN(GCD($B154,R$5^BD$4))/LN(R$5),0)</f>
        <v>0</v>
      </c>
      <c r="S154" s="0" t="n">
        <f aca="false">ROUND(LN(GCD($A154,S$5^BE$4))/LN(S$5),0)-ROUND(LN(GCD($B154,S$5^BE$4))/LN(S$5),0)</f>
        <v>0</v>
      </c>
      <c r="T154" s="0" t="s">
        <v>47</v>
      </c>
      <c r="V154" s="3" t="n">
        <f aca="false">A154/(I$5^IF(I154&gt;0,I154,0)*J$5^IF(J154&gt;0,J154,0)*K$5^IF(K154&gt;0,K154,0)*L$5^IF(L154&gt;0,L154,0)*M$5^IF(M154&gt;0,M154,0)*N$5^IF(N154&gt;0,N154,0)*O$5^IF(O154&gt;0,O154,0)*P$5^IF(P154&gt;0,P154,0)*Q$5^IF(Q154&gt;0,Q154,0)*R$5^IF(R154&gt;0,R154,0)*S$5^IF(S154&gt;0,S154,0))</f>
        <v>1</v>
      </c>
      <c r="W154" s="3" t="n">
        <f aca="false">B154/(I$5^IF(I154&lt;0,-I154,0)*J$5^IF(J154&lt;0,-J154,0)*K$5^IF(K154&lt;0,-K154,0)*L$5^IF(L154&lt;0,-L154,0)*M$5^IF(M154&lt;0,-M154,0)*N$5^IF(N154&lt;0,-N154,0)*O$5^IF(O154&lt;0,-O154,0)*P$5^IF(P154&lt;0,-P154,0)*Q$5^IF(Q154&lt;0,-Q154,0)*R$5^IF(R154&lt;0,-R154,0)*S$5^IF(S154&lt;0,-S154,0))</f>
        <v>1</v>
      </c>
      <c r="X154" s="3" t="n">
        <f aca="false">K$5^IF(K154&gt;0,K154,0)*L$5^IF(L154&gt;0,L154,0)*M$5^IF(M154&gt;0,M154,0)*N$5^IF(N154&gt;0,N154,0)*O$5^IF(O154&gt;0,O154,0)*P$5^IF(P154&gt;0,P154,0)*Q$5^IF(Q154&gt;0,Q154,0)*R$5^IF(R154&gt;0,R154,0)*S$5^IF(S154&gt;0,S154,0)</f>
        <v>17</v>
      </c>
      <c r="Y154" s="0" t="n">
        <f aca="false">K$5^IF(K154&lt;0,-K154,0)*L$5^IF(L154&lt;0,-L154,0)*M$5^IF(M154&lt;0,-M154,0)*N$5^IF(N154&lt;0,-N154,0)*O$5^IF(O154&lt;0,-O154,0)*P$5^IF(P154&lt;0,-P154,0)*Q$5^IF(Q154&lt;0,-Q154,0)*R$5^IF(R154&lt;0,-R154,0)*S$5^IF(S154&lt;0,-S154,0)</f>
        <v>11</v>
      </c>
      <c r="Z154" s="0" t="str">
        <f aca="false">IF(K154&gt;0,K$5&amp;IF(K154&gt;1,"^"&amp;K154,"")&amp;".","")&amp;IF(L154&gt;0,L$5&amp;IF(L154&gt;1,"^"&amp;L154,"")&amp;".","")&amp;IF(M154&gt;0,M$5&amp;IF(M154&gt;1,"^"&amp;M154,"")&amp;".","")&amp;IF(N154&gt;0,N$5&amp;IF(N154&gt;1,"^"&amp;N154,"")&amp;".","")&amp;IF(O154&gt;0,O$5&amp;IF(O154&gt;1,"^"&amp;O154,"")&amp;".","")&amp;IF(P154&gt;0,P$5&amp;IF(P154&gt;1,"^"&amp;P154,"")&amp;".","")&amp;IF(Q154&gt;0,Q$5&amp;IF(Q154&gt;1,"^"&amp;Q154,"")&amp;".","")&amp;IF(R154&gt;0,R$5&amp;IF(R154&gt;1,"^"&amp;R154,"")&amp;".","")&amp;IF(S154&gt;0,S$5&amp;IF(S154&gt;1,"^"&amp;S154,"")&amp;".","")</f>
        <v>17.</v>
      </c>
      <c r="AA154" s="0" t="str">
        <f aca="false">IF(K154&lt;0,K$5&amp;IF(K154&lt;-1,"^"&amp;-K154,"")&amp;".","")&amp;IF(L154&lt;0,L$5&amp;IF(L154&lt;-1,"^"&amp;-L154,"")&amp;".","")&amp;IF(M154&lt;0,M$5&amp;IF(M154&lt;-1,"^"&amp;-M154,"")&amp;".","")&amp;IF(N154&lt;0,N$5&amp;IF(N154&lt;-1,"^"&amp;-N154,"")&amp;".","")&amp;IF(O154&lt;0,O$5&amp;IF(O154&lt;-1,"^"&amp;-O154,"")&amp;".","")&amp;IF(P154&lt;0,P$5&amp;IF(P154&lt;-1,"^"&amp;-P154,"")&amp;".","")&amp;IF(Q154&lt;0,Q$5&amp;IF(Q154&lt;-1,"^"&amp;-Q154,"")&amp;".","")&amp;IF(R154&lt;0,R$5&amp;IF(R154&lt;-1,"^"&amp;-R154,"")&amp;".","")&amp;IF(S154&lt;0,S$5&amp;IF(S154&lt;-1,"^"&amp;-S154,"")&amp;".","")</f>
        <v>11.</v>
      </c>
      <c r="AB154" s="0" t="str">
        <f aca="false">"[,"&amp;IF(OR(K154:S154),K154,"")&amp;IF(OR(L154:S154)," "&amp;L154,"")&amp;IF(OR(M154:S154)," "&amp;M154,"")&amp;IF(OR(N154:S154),","&amp;N154,"")&amp;IF(OR(O154:S154)," "&amp;O154,"")&amp;IF(OR(P154:S154)," "&amp;P154,"")&amp;IF(OR(Q154:S154),","&amp;Q154,"")&amp;IF(OR(R154:S154)," "&amp;R154,"")&amp;IF(OR(S154:S154)," "&amp;S154,"")&amp;"]"</f>
        <v>[,0 0 -1,0 1]</v>
      </c>
      <c r="AC154" s="0" t="str">
        <f aca="false">IF(Y154&gt;X154,IF(X154=1,"",IF(X154&lt;=F$2,X154,LEFT(Z154,LEN(Z154)-1))&amp;":")&amp;IF(Y154=1,"1",IF(Y154&lt;=F$2,Y154,LEFT(AA154,LEN(AA154)-1))),IF(Y154=1,"",IF(Y154&lt;=F$2,Y154,LEFT(AA154,LEN(AA154)-1))&amp;":")&amp;IF(X154=1,"1",IF(X154&lt;=F$2,X154,LEFT(Z154,LEN(Z154)-1))))</f>
        <v>11:17</v>
      </c>
      <c r="AD154" s="0" t="str">
        <f aca="false">IF(LEN(AC154)&gt;MAX(F$4,LEN(AB154)-3),AB154,IF(Y154&gt;X154,IF(X154=1,"",IF(X154&lt;=F$2,X154,LEFT(Z154,LEN(Z154)-1))&amp;":")&amp;IF(Y154=1,"1",IF(Y154&lt;=F$2,Y154,LEFT(AA154,LEN(AA154)-1))),IF(Y154=1,"",IF(Y154&lt;=F$2,Y154,LEFT(AA154,LEN(AA154)-1))&amp;":")&amp;IF(X154=1,"1",IF(X154&lt;=F$2,X154,LEFT(Z154,LEN(Z154)-1)))))</f>
        <v>11:17</v>
      </c>
      <c r="AE154" s="0" t="str">
        <f aca="false">IF(ISERROR(VLOOKUP(VALUE(AD154),AL$30:AM$39,2,FALSE())),AD154,TEXT(VLOOKUP(VALUE(AD154),AL$30:AM$39,2,FALSE()),"0"))</f>
        <v>11:17</v>
      </c>
      <c r="AF154" s="0" t="str">
        <f aca="false">IF(ISERROR(VLOOKUP(VALUE(AD154),AL$30:AN$39,3,FALSE())),AD154,TEXT(VLOOKUP(VALUE(AD154),AL$30:AN$39,3,FALSE()),"0"))</f>
        <v>11:17</v>
      </c>
      <c r="AG154" s="0" t="n">
        <f aca="true">IF(AND(ABS(J154)&gt;ABS(OFFSET(AI$5,MATCH(C154,AL$6:AL$27,1),0)),(ABS(I154)&gt;ROUND(LN(3)/LN(2)*ABS(OFFSET(AI$5,MATCH(C154,AL$6:AL$27,1),0)),0))),1,0)</f>
        <v>0</v>
      </c>
    </row>
    <row r="155" customFormat="false" ht="12.75" hidden="false" customHeight="false" outlineLevel="0" collapsed="false">
      <c r="A155" s="0" t="n">
        <v>256</v>
      </c>
      <c r="B155" s="0" t="n">
        <v>245</v>
      </c>
      <c r="C155" s="2" t="n">
        <f aca="false">(LN(A155)-LN(B155))/LN(2)*1200</f>
        <v>76.0344731969143</v>
      </c>
      <c r="E155" s="1" t="s">
        <v>301</v>
      </c>
      <c r="F155" s="3" t="str">
        <f aca="false">LOOKUP(AG155,AL$48:AM$54)&amp;AE155&amp;IF((RIGHT(AE155,1)&lt;&gt;"]")*ISERROR(VALUE(RIGHT(AE155,1)))," ","-")&amp;LOOKUP(C155,AL$6:AM$27)</f>
        <v>5.7^2-chromatic-semitone</v>
      </c>
      <c r="G155" s="3" t="str">
        <f aca="false">LOOKUP(AG155,AL$48:AN$54)&amp;AF155&amp;LOOKUP(C155,AL$6:AN$27)</f>
        <v>5.7^2SS</v>
      </c>
      <c r="H155" s="14" t="s">
        <v>46</v>
      </c>
      <c r="I155" s="0" t="n">
        <f aca="false">ROUND(LN(GCD($A155,I$5^AU$4))/LN(I$5),0)-ROUND(LN(GCD($B155,I$5^AU$4))/LN(I$5),0)</f>
        <v>8</v>
      </c>
      <c r="J155" s="0" t="n">
        <f aca="false">ROUND(LN(GCD($A155,J$5^AV$4))/LN(J$5),0)-ROUND(LN(GCD($B155,J$5^AV$4))/LN(J$5),0)</f>
        <v>0</v>
      </c>
      <c r="K155" s="0" t="n">
        <f aca="false">ROUND(LN(GCD($A155,K$5^AW$4))/LN(K$5),0)-ROUND(LN(GCD($B155,K$5^AW$4))/LN(K$5),0)</f>
        <v>-1</v>
      </c>
      <c r="L155" s="0" t="n">
        <f aca="false">ROUND(LN(GCD($A155,L$5^AX$4))/LN(L$5),0)-ROUND(LN(GCD($B155,L$5^AX$4))/LN(L$5),0)</f>
        <v>-2</v>
      </c>
      <c r="M155" s="0" t="n">
        <f aca="false">ROUND(LN(GCD($A155,M$5^AY$4))/LN(M$5),0)-ROUND(LN(GCD($B155,M$5^AY$4))/LN(M$5),0)</f>
        <v>0</v>
      </c>
      <c r="N155" s="0" t="n">
        <f aca="false">ROUND(LN(GCD($A155,N$5^AZ$4))/LN(N$5),0)-ROUND(LN(GCD($B155,N$5^AZ$4))/LN(N$5),0)</f>
        <v>0</v>
      </c>
      <c r="O155" s="0" t="n">
        <f aca="false">ROUND(LN(GCD($A155,O$5^BA$4))/LN(O$5),0)-ROUND(LN(GCD($B155,O$5^BA$4))/LN(O$5),0)</f>
        <v>0</v>
      </c>
      <c r="P155" s="0" t="n">
        <f aca="false">ROUND(LN(GCD($A155,P$5^BB$4))/LN(P$5),0)-ROUND(LN(GCD($B155,P$5^BB$4))/LN(P$5),0)</f>
        <v>0</v>
      </c>
      <c r="Q155" s="0" t="n">
        <f aca="false">ROUND(LN(GCD($A155,Q$5^BC$4))/LN(Q$5),0)-ROUND(LN(GCD($B155,Q$5^BC$4))/LN(Q$5),0)</f>
        <v>0</v>
      </c>
      <c r="R155" s="0" t="n">
        <f aca="false">ROUND(LN(GCD($A155,R$5^BD$4))/LN(R$5),0)-ROUND(LN(GCD($B155,R$5^BD$4))/LN(R$5),0)</f>
        <v>0</v>
      </c>
      <c r="S155" s="0" t="n">
        <f aca="false">ROUND(LN(GCD($A155,S$5^BE$4))/LN(S$5),0)-ROUND(LN(GCD($B155,S$5^BE$4))/LN(S$5),0)</f>
        <v>0</v>
      </c>
      <c r="T155" s="0" t="s">
        <v>47</v>
      </c>
      <c r="V155" s="3" t="n">
        <f aca="false">A155/(I$5^IF(I155&gt;0,I155,0)*J$5^IF(J155&gt;0,J155,0)*K$5^IF(K155&gt;0,K155,0)*L$5^IF(L155&gt;0,L155,0)*M$5^IF(M155&gt;0,M155,0)*N$5^IF(N155&gt;0,N155,0)*O$5^IF(O155&gt;0,O155,0)*P$5^IF(P155&gt;0,P155,0)*Q$5^IF(Q155&gt;0,Q155,0)*R$5^IF(R155&gt;0,R155,0)*S$5^IF(S155&gt;0,S155,0))</f>
        <v>1</v>
      </c>
      <c r="W155" s="3" t="n">
        <f aca="false">B155/(I$5^IF(I155&lt;0,-I155,0)*J$5^IF(J155&lt;0,-J155,0)*K$5^IF(K155&lt;0,-K155,0)*L$5^IF(L155&lt;0,-L155,0)*M$5^IF(M155&lt;0,-M155,0)*N$5^IF(N155&lt;0,-N155,0)*O$5^IF(O155&lt;0,-O155,0)*P$5^IF(P155&lt;0,-P155,0)*Q$5^IF(Q155&lt;0,-Q155,0)*R$5^IF(R155&lt;0,-R155,0)*S$5^IF(S155&lt;0,-S155,0))</f>
        <v>1</v>
      </c>
      <c r="X155" s="3" t="n">
        <f aca="false">K$5^IF(K155&gt;0,K155,0)*L$5^IF(L155&gt;0,L155,0)*M$5^IF(M155&gt;0,M155,0)*N$5^IF(N155&gt;0,N155,0)*O$5^IF(O155&gt;0,O155,0)*P$5^IF(P155&gt;0,P155,0)*Q$5^IF(Q155&gt;0,Q155,0)*R$5^IF(R155&gt;0,R155,0)*S$5^IF(S155&gt;0,S155,0)</f>
        <v>1</v>
      </c>
      <c r="Y155" s="0" t="n">
        <f aca="false">K$5^IF(K155&lt;0,-K155,0)*L$5^IF(L155&lt;0,-L155,0)*M$5^IF(M155&lt;0,-M155,0)*N$5^IF(N155&lt;0,-N155,0)*O$5^IF(O155&lt;0,-O155,0)*P$5^IF(P155&lt;0,-P155,0)*Q$5^IF(Q155&lt;0,-Q155,0)*R$5^IF(R155&lt;0,-R155,0)*S$5^IF(S155&lt;0,-S155,0)</f>
        <v>245</v>
      </c>
      <c r="Z155" s="0" t="str">
        <f aca="false">IF(K155&gt;0,K$5&amp;IF(K155&gt;1,"^"&amp;K155,"")&amp;".","")&amp;IF(L155&gt;0,L$5&amp;IF(L155&gt;1,"^"&amp;L155,"")&amp;".","")&amp;IF(M155&gt;0,M$5&amp;IF(M155&gt;1,"^"&amp;M155,"")&amp;".","")&amp;IF(N155&gt;0,N$5&amp;IF(N155&gt;1,"^"&amp;N155,"")&amp;".","")&amp;IF(O155&gt;0,O$5&amp;IF(O155&gt;1,"^"&amp;O155,"")&amp;".","")&amp;IF(P155&gt;0,P$5&amp;IF(P155&gt;1,"^"&amp;P155,"")&amp;".","")&amp;IF(Q155&gt;0,Q$5&amp;IF(Q155&gt;1,"^"&amp;Q155,"")&amp;".","")&amp;IF(R155&gt;0,R$5&amp;IF(R155&gt;1,"^"&amp;R155,"")&amp;".","")&amp;IF(S155&gt;0,S$5&amp;IF(S155&gt;1,"^"&amp;S155,"")&amp;".","")</f>
        <v/>
      </c>
      <c r="AA155" s="0" t="str">
        <f aca="false">IF(K155&lt;0,K$5&amp;IF(K155&lt;-1,"^"&amp;-K155,"")&amp;".","")&amp;IF(L155&lt;0,L$5&amp;IF(L155&lt;-1,"^"&amp;-L155,"")&amp;".","")&amp;IF(M155&lt;0,M$5&amp;IF(M155&lt;-1,"^"&amp;-M155,"")&amp;".","")&amp;IF(N155&lt;0,N$5&amp;IF(N155&lt;-1,"^"&amp;-N155,"")&amp;".","")&amp;IF(O155&lt;0,O$5&amp;IF(O155&lt;-1,"^"&amp;-O155,"")&amp;".","")&amp;IF(P155&lt;0,P$5&amp;IF(P155&lt;-1,"^"&amp;-P155,"")&amp;".","")&amp;IF(Q155&lt;0,Q$5&amp;IF(Q155&lt;-1,"^"&amp;-Q155,"")&amp;".","")&amp;IF(R155&lt;0,R$5&amp;IF(R155&lt;-1,"^"&amp;-R155,"")&amp;".","")&amp;IF(S155&lt;0,S$5&amp;IF(S155&lt;-1,"^"&amp;-S155,"")&amp;".","")</f>
        <v>5.7^2.</v>
      </c>
      <c r="AB155" s="0" t="str">
        <f aca="false">"[,"&amp;IF(OR(K155:S155),K155,"")&amp;IF(OR(L155:S155)," "&amp;L155,"")&amp;IF(OR(M155:S155)," "&amp;M155,"")&amp;IF(OR(N155:S155),","&amp;N155,"")&amp;IF(OR(O155:S155)," "&amp;O155,"")&amp;IF(OR(P155:S155)," "&amp;P155,"")&amp;IF(OR(Q155:S155),","&amp;Q155,"")&amp;IF(OR(R155:S155)," "&amp;R155,"")&amp;IF(OR(S155:S155)," "&amp;S155,"")&amp;"]"</f>
        <v>[,-1 -2]</v>
      </c>
      <c r="AC155" s="0" t="str">
        <f aca="false">IF(Y155&gt;X155,IF(X155=1,"",IF(X155&lt;=F$2,X155,LEFT(Z155,LEN(Z155)-1))&amp;":")&amp;IF(Y155=1,"1",IF(Y155&lt;=F$2,Y155,LEFT(AA155,LEN(AA155)-1))),IF(Y155=1,"",IF(Y155&lt;=F$2,Y155,LEFT(AA155,LEN(AA155)-1))&amp;":")&amp;IF(X155=1,"1",IF(X155&lt;=F$2,X155,LEFT(Z155,LEN(Z155)-1))))</f>
        <v>5.7^2</v>
      </c>
      <c r="AD155" s="0" t="str">
        <f aca="false">IF(LEN(AC155)&gt;MAX(F$4,LEN(AB155)-3),AB155,IF(Y155&gt;X155,IF(X155=1,"",IF(X155&lt;=F$2,X155,LEFT(Z155,LEN(Z155)-1))&amp;":")&amp;IF(Y155=1,"1",IF(Y155&lt;=F$2,Y155,LEFT(AA155,LEN(AA155)-1))),IF(Y155=1,"",IF(Y155&lt;=F$2,Y155,LEFT(AA155,LEN(AA155)-1))&amp;":")&amp;IF(X155=1,"1",IF(X155&lt;=F$2,X155,LEFT(Z155,LEN(Z155)-1)))))</f>
        <v>5.7^2</v>
      </c>
      <c r="AE155" s="0" t="str">
        <f aca="false">IF(ISERROR(VLOOKUP(VALUE(AD155),AL$30:AM$39,2,FALSE())),AD155,TEXT(VLOOKUP(VALUE(AD155),AL$30:AM$39,2,FALSE()),"0"))</f>
        <v>5.7^2</v>
      </c>
      <c r="AF155" s="0" t="str">
        <f aca="false">IF(ISERROR(VLOOKUP(VALUE(AD155),AL$30:AN$39,3,FALSE())),AD155,TEXT(VLOOKUP(VALUE(AD155),AL$30:AN$39,3,FALSE()),"0"))</f>
        <v>5.7^2</v>
      </c>
      <c r="AG155" s="0" t="n">
        <f aca="true">IF(AND(ABS(J155)&gt;ABS(OFFSET(AI$5,MATCH(C155,AL$6:AL$27,1),0)),(ABS(I155)&gt;ROUND(LN(3)/LN(2)*ABS(OFFSET(AI$5,MATCH(C155,AL$6:AL$27,1),0)),0))),1,0)</f>
        <v>0</v>
      </c>
    </row>
    <row r="156" customFormat="false" ht="12.75" hidden="false" customHeight="false" outlineLevel="0" collapsed="false">
      <c r="A156" s="0" t="n">
        <v>17537553</v>
      </c>
      <c r="B156" s="0" t="n">
        <v>16777216</v>
      </c>
      <c r="C156" s="2" t="n">
        <f aca="false">(LN(A156)-LN(B156))/LN(2)*1200</f>
        <v>76.7329536147952</v>
      </c>
      <c r="E156" s="1" t="s">
        <v>302</v>
      </c>
      <c r="F156" s="3" t="str">
        <f aca="false">LOOKUP(AG156,AL$48:AM$54)&amp;AE156&amp;IF((RIGHT(AE156,1)&lt;&gt;"]")*ISERROR(VALUE(RIGHT(AE156,1)))," ","-")&amp;LOOKUP(C156,AL$6:AM$27)</f>
        <v>undecimal chromatic-semitone</v>
      </c>
      <c r="G156" s="3" t="str">
        <f aca="false">LOOKUP(AG156,AL$48:AN$54)&amp;AF156&amp;LOOKUP(C156,AL$6:AN$27)</f>
        <v>11SS</v>
      </c>
      <c r="H156" s="14" t="s">
        <v>46</v>
      </c>
      <c r="I156" s="0" t="n">
        <f aca="false">ROUND(LN(GCD($A156,I$5^AU$4))/LN(I$5),0)-ROUND(LN(GCD($B156,I$5^AU$4))/LN(I$5),0)</f>
        <v>-24</v>
      </c>
      <c r="J156" s="0" t="n">
        <f aca="false">ROUND(LN(GCD($A156,J$5^AV$4))/LN(J$5),0)-ROUND(LN(GCD($B156,J$5^AV$4))/LN(J$5),0)</f>
        <v>13</v>
      </c>
      <c r="K156" s="0" t="n">
        <f aca="false">ROUND(LN(GCD($A156,K$5^AW$4))/LN(K$5),0)-ROUND(LN(GCD($B156,K$5^AW$4))/LN(K$5),0)</f>
        <v>0</v>
      </c>
      <c r="L156" s="0" t="n">
        <f aca="false">ROUND(LN(GCD($A156,L$5^AX$4))/LN(L$5),0)-ROUND(LN(GCD($B156,L$5^AX$4))/LN(L$5),0)</f>
        <v>0</v>
      </c>
      <c r="M156" s="0" t="n">
        <f aca="false">ROUND(LN(GCD($A156,M$5^AY$4))/LN(M$5),0)-ROUND(LN(GCD($B156,M$5^AY$4))/LN(M$5),0)</f>
        <v>1</v>
      </c>
      <c r="N156" s="0" t="n">
        <f aca="false">ROUND(LN(GCD($A156,N$5^AZ$4))/LN(N$5),0)-ROUND(LN(GCD($B156,N$5^AZ$4))/LN(N$5),0)</f>
        <v>0</v>
      </c>
      <c r="O156" s="0" t="n">
        <f aca="false">ROUND(LN(GCD($A156,O$5^BA$4))/LN(O$5),0)-ROUND(LN(GCD($B156,O$5^BA$4))/LN(O$5),0)</f>
        <v>0</v>
      </c>
      <c r="P156" s="0" t="n">
        <f aca="false">ROUND(LN(GCD($A156,P$5^BB$4))/LN(P$5),0)-ROUND(LN(GCD($B156,P$5^BB$4))/LN(P$5),0)</f>
        <v>0</v>
      </c>
      <c r="Q156" s="0" t="n">
        <f aca="false">ROUND(LN(GCD($A156,Q$5^BC$4))/LN(Q$5),0)-ROUND(LN(GCD($B156,Q$5^BC$4))/LN(Q$5),0)</f>
        <v>0</v>
      </c>
      <c r="R156" s="0" t="n">
        <f aca="false">ROUND(LN(GCD($A156,R$5^BD$4))/LN(R$5),0)-ROUND(LN(GCD($B156,R$5^BD$4))/LN(R$5),0)</f>
        <v>0</v>
      </c>
      <c r="S156" s="0" t="n">
        <f aca="false">ROUND(LN(GCD($A156,S$5^BE$4))/LN(S$5),0)-ROUND(LN(GCD($B156,S$5^BE$4))/LN(S$5),0)</f>
        <v>0</v>
      </c>
      <c r="T156" s="0" t="s">
        <v>47</v>
      </c>
      <c r="V156" s="3" t="n">
        <f aca="false">A156/(I$5^IF(I156&gt;0,I156,0)*J$5^IF(J156&gt;0,J156,0)*K$5^IF(K156&gt;0,K156,0)*L$5^IF(L156&gt;0,L156,0)*M$5^IF(M156&gt;0,M156,0)*N$5^IF(N156&gt;0,N156,0)*O$5^IF(O156&gt;0,O156,0)*P$5^IF(P156&gt;0,P156,0)*Q$5^IF(Q156&gt;0,Q156,0)*R$5^IF(R156&gt;0,R156,0)*S$5^IF(S156&gt;0,S156,0))</f>
        <v>1</v>
      </c>
      <c r="W156" s="3" t="n">
        <f aca="false">B156/(I$5^IF(I156&lt;0,-I156,0)*J$5^IF(J156&lt;0,-J156,0)*K$5^IF(K156&lt;0,-K156,0)*L$5^IF(L156&lt;0,-L156,0)*M$5^IF(M156&lt;0,-M156,0)*N$5^IF(N156&lt;0,-N156,0)*O$5^IF(O156&lt;0,-O156,0)*P$5^IF(P156&lt;0,-P156,0)*Q$5^IF(Q156&lt;0,-Q156,0)*R$5^IF(R156&lt;0,-R156,0)*S$5^IF(S156&lt;0,-S156,0))</f>
        <v>1</v>
      </c>
      <c r="X156" s="3" t="n">
        <f aca="false">K$5^IF(K156&gt;0,K156,0)*L$5^IF(L156&gt;0,L156,0)*M$5^IF(M156&gt;0,M156,0)*N$5^IF(N156&gt;0,N156,0)*O$5^IF(O156&gt;0,O156,0)*P$5^IF(P156&gt;0,P156,0)*Q$5^IF(Q156&gt;0,Q156,0)*R$5^IF(R156&gt;0,R156,0)*S$5^IF(S156&gt;0,S156,0)</f>
        <v>11</v>
      </c>
      <c r="Y156" s="0" t="n">
        <f aca="false">K$5^IF(K156&lt;0,-K156,0)*L$5^IF(L156&lt;0,-L156,0)*M$5^IF(M156&lt;0,-M156,0)*N$5^IF(N156&lt;0,-N156,0)*O$5^IF(O156&lt;0,-O156,0)*P$5^IF(P156&lt;0,-P156,0)*Q$5^IF(Q156&lt;0,-Q156,0)*R$5^IF(R156&lt;0,-R156,0)*S$5^IF(S156&lt;0,-S156,0)</f>
        <v>1</v>
      </c>
      <c r="Z156" s="0" t="str">
        <f aca="false">IF(K156&gt;0,K$5&amp;IF(K156&gt;1,"^"&amp;K156,"")&amp;".","")&amp;IF(L156&gt;0,L$5&amp;IF(L156&gt;1,"^"&amp;L156,"")&amp;".","")&amp;IF(M156&gt;0,M$5&amp;IF(M156&gt;1,"^"&amp;M156,"")&amp;".","")&amp;IF(N156&gt;0,N$5&amp;IF(N156&gt;1,"^"&amp;N156,"")&amp;".","")&amp;IF(O156&gt;0,O$5&amp;IF(O156&gt;1,"^"&amp;O156,"")&amp;".","")&amp;IF(P156&gt;0,P$5&amp;IF(P156&gt;1,"^"&amp;P156,"")&amp;".","")&amp;IF(Q156&gt;0,Q$5&amp;IF(Q156&gt;1,"^"&amp;Q156,"")&amp;".","")&amp;IF(R156&gt;0,R$5&amp;IF(R156&gt;1,"^"&amp;R156,"")&amp;".","")&amp;IF(S156&gt;0,S$5&amp;IF(S156&gt;1,"^"&amp;S156,"")&amp;".","")</f>
        <v>11.</v>
      </c>
      <c r="AA156" s="0" t="str">
        <f aca="false">IF(K156&lt;0,K$5&amp;IF(K156&lt;-1,"^"&amp;-K156,"")&amp;".","")&amp;IF(L156&lt;0,L$5&amp;IF(L156&lt;-1,"^"&amp;-L156,"")&amp;".","")&amp;IF(M156&lt;0,M$5&amp;IF(M156&lt;-1,"^"&amp;-M156,"")&amp;".","")&amp;IF(N156&lt;0,N$5&amp;IF(N156&lt;-1,"^"&amp;-N156,"")&amp;".","")&amp;IF(O156&lt;0,O$5&amp;IF(O156&lt;-1,"^"&amp;-O156,"")&amp;".","")&amp;IF(P156&lt;0,P$5&amp;IF(P156&lt;-1,"^"&amp;-P156,"")&amp;".","")&amp;IF(Q156&lt;0,Q$5&amp;IF(Q156&lt;-1,"^"&amp;-Q156,"")&amp;".","")&amp;IF(R156&lt;0,R$5&amp;IF(R156&lt;-1,"^"&amp;-R156,"")&amp;".","")&amp;IF(S156&lt;0,S$5&amp;IF(S156&lt;-1,"^"&amp;-S156,"")&amp;".","")</f>
        <v/>
      </c>
      <c r="AB156" s="0" t="str">
        <f aca="false">"[,"&amp;IF(OR(K156:S156),K156,"")&amp;IF(OR(L156:S156)," "&amp;L156,"")&amp;IF(OR(M156:S156)," "&amp;M156,"")&amp;IF(OR(N156:S156),","&amp;N156,"")&amp;IF(OR(O156:S156)," "&amp;O156,"")&amp;IF(OR(P156:S156)," "&amp;P156,"")&amp;IF(OR(Q156:S156),","&amp;Q156,"")&amp;IF(OR(R156:S156)," "&amp;R156,"")&amp;IF(OR(S156:S156)," "&amp;S156,"")&amp;"]"</f>
        <v>[,0 0 1]</v>
      </c>
      <c r="AC156" s="0" t="str">
        <f aca="false">IF(Y156&gt;X156,IF(X156=1,"",IF(X156&lt;=F$2,X156,LEFT(Z156,LEN(Z156)-1))&amp;":")&amp;IF(Y156=1,"1",IF(Y156&lt;=F$2,Y156,LEFT(AA156,LEN(AA156)-1))),IF(Y156=1,"",IF(Y156&lt;=F$2,Y156,LEFT(AA156,LEN(AA156)-1))&amp;":")&amp;IF(X156=1,"1",IF(X156&lt;=F$2,X156,LEFT(Z156,LEN(Z156)-1))))</f>
        <v>11</v>
      </c>
      <c r="AD156" s="0" t="str">
        <f aca="false">IF(LEN(AC156)&gt;MAX(F$4,LEN(AB156)-3),AB156,IF(Y156&gt;X156,IF(X156=1,"",IF(X156&lt;=F$2,X156,LEFT(Z156,LEN(Z156)-1))&amp;":")&amp;IF(Y156=1,"1",IF(Y156&lt;=F$2,Y156,LEFT(AA156,LEN(AA156)-1))),IF(Y156=1,"",IF(Y156&lt;=F$2,Y156,LEFT(AA156,LEN(AA156)-1))&amp;":")&amp;IF(X156=1,"1",IF(X156&lt;=F$2,X156,LEFT(Z156,LEN(Z156)-1)))))</f>
        <v>11</v>
      </c>
      <c r="AE156" s="0" t="str">
        <f aca="false">IF(ISERROR(VLOOKUP(VALUE(AD156),AL$30:AM$39,2,FALSE())),AD156,TEXT(VLOOKUP(VALUE(AD156),AL$30:AM$39,2,FALSE()),"0"))</f>
        <v>undecimal</v>
      </c>
      <c r="AF156" s="0" t="str">
        <f aca="false">IF(ISERROR(VLOOKUP(VALUE(AD156),AL$30:AN$39,3,FALSE())),AD156,TEXT(VLOOKUP(VALUE(AD156),AL$30:AN$39,3,FALSE()),"0"))</f>
        <v>11</v>
      </c>
      <c r="AG156" s="0" t="n">
        <f aca="true">IF(AND(ABS(J156)&gt;ABS(OFFSET(AI$5,MATCH(C156,AL$6:AL$27,1),0)),(ABS(I156)&gt;ROUND(LN(3)/LN(2)*ABS(OFFSET(AI$5,MATCH(C156,AL$6:AL$27,1),0)),0))),1,0)</f>
        <v>0</v>
      </c>
    </row>
    <row r="157" customFormat="false" ht="12.75" hidden="false" customHeight="false" outlineLevel="0" collapsed="false">
      <c r="A157" s="1" t="n">
        <v>23</v>
      </c>
      <c r="B157" s="1" t="n">
        <v>22</v>
      </c>
      <c r="C157" s="2" t="n">
        <f aca="false">(LN(A157)-LN(B157))/LN(2)*1200</f>
        <v>76.9564049036583</v>
      </c>
      <c r="F157" s="3" t="str">
        <f aca="false">LOOKUP(AG157,AL$48:AM$54)&amp;AE157&amp;IF((RIGHT(AE157,1)&lt;&gt;"]")*ISERROR(VALUE(RIGHT(AE157,1)))," ","-")&amp;LOOKUP(C157,AL$6:AM$27)</f>
        <v>11:23-chromatic-semitone</v>
      </c>
      <c r="G157" s="3" t="str">
        <f aca="false">LOOKUP(AG157,AL$48:AN$54)&amp;AF157&amp;LOOKUP(C157,AL$6:AN$27)</f>
        <v>11:23SS</v>
      </c>
      <c r="H157" s="14" t="s">
        <v>46</v>
      </c>
      <c r="I157" s="0" t="n">
        <f aca="false">ROUND(LN(GCD($A157,I$5^AU$4))/LN(I$5),0)-ROUND(LN(GCD($B157,I$5^AU$4))/LN(I$5),0)</f>
        <v>-1</v>
      </c>
      <c r="J157" s="0" t="n">
        <f aca="false">ROUND(LN(GCD($A157,J$5^AV$4))/LN(J$5),0)-ROUND(LN(GCD($B157,J$5^AV$4))/LN(J$5),0)</f>
        <v>0</v>
      </c>
      <c r="K157" s="0" t="n">
        <f aca="false">ROUND(LN(GCD($A157,K$5^AW$4))/LN(K$5),0)-ROUND(LN(GCD($B157,K$5^AW$4))/LN(K$5),0)</f>
        <v>0</v>
      </c>
      <c r="L157" s="0" t="n">
        <f aca="false">ROUND(LN(GCD($A157,L$5^AX$4))/LN(L$5),0)-ROUND(LN(GCD($B157,L$5^AX$4))/LN(L$5),0)</f>
        <v>0</v>
      </c>
      <c r="M157" s="0" t="n">
        <f aca="false">ROUND(LN(GCD($A157,M$5^AY$4))/LN(M$5),0)-ROUND(LN(GCD($B157,M$5^AY$4))/LN(M$5),0)</f>
        <v>-1</v>
      </c>
      <c r="N157" s="0" t="n">
        <f aca="false">ROUND(LN(GCD($A157,N$5^AZ$4))/LN(N$5),0)-ROUND(LN(GCD($B157,N$5^AZ$4))/LN(N$5),0)</f>
        <v>0</v>
      </c>
      <c r="O157" s="0" t="n">
        <f aca="false">ROUND(LN(GCD($A157,O$5^BA$4))/LN(O$5),0)-ROUND(LN(GCD($B157,O$5^BA$4))/LN(O$5),0)</f>
        <v>0</v>
      </c>
      <c r="P157" s="0" t="n">
        <f aca="false">ROUND(LN(GCD($A157,P$5^BB$4))/LN(P$5),0)-ROUND(LN(GCD($B157,P$5^BB$4))/LN(P$5),0)</f>
        <v>0</v>
      </c>
      <c r="Q157" s="0" t="n">
        <f aca="false">ROUND(LN(GCD($A157,Q$5^BC$4))/LN(Q$5),0)-ROUND(LN(GCD($B157,Q$5^BC$4))/LN(Q$5),0)</f>
        <v>1</v>
      </c>
      <c r="R157" s="0" t="n">
        <f aca="false">ROUND(LN(GCD($A157,R$5^BD$4))/LN(R$5),0)-ROUND(LN(GCD($B157,R$5^BD$4))/LN(R$5),0)</f>
        <v>0</v>
      </c>
      <c r="S157" s="0" t="n">
        <f aca="false">ROUND(LN(GCD($A157,S$5^BE$4))/LN(S$5),0)-ROUND(LN(GCD($B157,S$5^BE$4))/LN(S$5),0)</f>
        <v>0</v>
      </c>
      <c r="T157" s="0" t="s">
        <v>47</v>
      </c>
      <c r="V157" s="3" t="n">
        <f aca="false">A157/(I$5^IF(I157&gt;0,I157,0)*J$5^IF(J157&gt;0,J157,0)*K$5^IF(K157&gt;0,K157,0)*L$5^IF(L157&gt;0,L157,0)*M$5^IF(M157&gt;0,M157,0)*N$5^IF(N157&gt;0,N157,0)*O$5^IF(O157&gt;0,O157,0)*P$5^IF(P157&gt;0,P157,0)*Q$5^IF(Q157&gt;0,Q157,0)*R$5^IF(R157&gt;0,R157,0)*S$5^IF(S157&gt;0,S157,0))</f>
        <v>1</v>
      </c>
      <c r="W157" s="3" t="n">
        <f aca="false">B157/(I$5^IF(I157&lt;0,-I157,0)*J$5^IF(J157&lt;0,-J157,0)*K$5^IF(K157&lt;0,-K157,0)*L$5^IF(L157&lt;0,-L157,0)*M$5^IF(M157&lt;0,-M157,0)*N$5^IF(N157&lt;0,-N157,0)*O$5^IF(O157&lt;0,-O157,0)*P$5^IF(P157&lt;0,-P157,0)*Q$5^IF(Q157&lt;0,-Q157,0)*R$5^IF(R157&lt;0,-R157,0)*S$5^IF(S157&lt;0,-S157,0))</f>
        <v>1</v>
      </c>
      <c r="X157" s="3" t="n">
        <f aca="false">K$5^IF(K157&gt;0,K157,0)*L$5^IF(L157&gt;0,L157,0)*M$5^IF(M157&gt;0,M157,0)*N$5^IF(N157&gt;0,N157,0)*O$5^IF(O157&gt;0,O157,0)*P$5^IF(P157&gt;0,P157,0)*Q$5^IF(Q157&gt;0,Q157,0)*R$5^IF(R157&gt;0,R157,0)*S$5^IF(S157&gt;0,S157,0)</f>
        <v>23</v>
      </c>
      <c r="Y157" s="0" t="n">
        <f aca="false">K$5^IF(K157&lt;0,-K157,0)*L$5^IF(L157&lt;0,-L157,0)*M$5^IF(M157&lt;0,-M157,0)*N$5^IF(N157&lt;0,-N157,0)*O$5^IF(O157&lt;0,-O157,0)*P$5^IF(P157&lt;0,-P157,0)*Q$5^IF(Q157&lt;0,-Q157,0)*R$5^IF(R157&lt;0,-R157,0)*S$5^IF(S157&lt;0,-S157,0)</f>
        <v>11</v>
      </c>
      <c r="Z157" s="0" t="str">
        <f aca="false">IF(K157&gt;0,K$5&amp;IF(K157&gt;1,"^"&amp;K157,"")&amp;".","")&amp;IF(L157&gt;0,L$5&amp;IF(L157&gt;1,"^"&amp;L157,"")&amp;".","")&amp;IF(M157&gt;0,M$5&amp;IF(M157&gt;1,"^"&amp;M157,"")&amp;".","")&amp;IF(N157&gt;0,N$5&amp;IF(N157&gt;1,"^"&amp;N157,"")&amp;".","")&amp;IF(O157&gt;0,O$5&amp;IF(O157&gt;1,"^"&amp;O157,"")&amp;".","")&amp;IF(P157&gt;0,P$5&amp;IF(P157&gt;1,"^"&amp;P157,"")&amp;".","")&amp;IF(Q157&gt;0,Q$5&amp;IF(Q157&gt;1,"^"&amp;Q157,"")&amp;".","")&amp;IF(R157&gt;0,R$5&amp;IF(R157&gt;1,"^"&amp;R157,"")&amp;".","")&amp;IF(S157&gt;0,S$5&amp;IF(S157&gt;1,"^"&amp;S157,"")&amp;".","")</f>
        <v>23.</v>
      </c>
      <c r="AA157" s="0" t="str">
        <f aca="false">IF(K157&lt;0,K$5&amp;IF(K157&lt;-1,"^"&amp;-K157,"")&amp;".","")&amp;IF(L157&lt;0,L$5&amp;IF(L157&lt;-1,"^"&amp;-L157,"")&amp;".","")&amp;IF(M157&lt;0,M$5&amp;IF(M157&lt;-1,"^"&amp;-M157,"")&amp;".","")&amp;IF(N157&lt;0,N$5&amp;IF(N157&lt;-1,"^"&amp;-N157,"")&amp;".","")&amp;IF(O157&lt;0,O$5&amp;IF(O157&lt;-1,"^"&amp;-O157,"")&amp;".","")&amp;IF(P157&lt;0,P$5&amp;IF(P157&lt;-1,"^"&amp;-P157,"")&amp;".","")&amp;IF(Q157&lt;0,Q$5&amp;IF(Q157&lt;-1,"^"&amp;-Q157,"")&amp;".","")&amp;IF(R157&lt;0,R$5&amp;IF(R157&lt;-1,"^"&amp;-R157,"")&amp;".","")&amp;IF(S157&lt;0,S$5&amp;IF(S157&lt;-1,"^"&amp;-S157,"")&amp;".","")</f>
        <v>11.</v>
      </c>
      <c r="AB157" s="0" t="str">
        <f aca="false">"[,"&amp;IF(OR(K157:S157),K157,"")&amp;IF(OR(L157:S157)," "&amp;L157,"")&amp;IF(OR(M157:S157)," "&amp;M157,"")&amp;IF(OR(N157:S157),","&amp;N157,"")&amp;IF(OR(O157:S157)," "&amp;O157,"")&amp;IF(OR(P157:S157)," "&amp;P157,"")&amp;IF(OR(Q157:S157),","&amp;Q157,"")&amp;IF(OR(R157:S157)," "&amp;R157,"")&amp;IF(OR(S157:S157)," "&amp;S157,"")&amp;"]"</f>
        <v>[,0 0 -1,0 0 0,1]</v>
      </c>
      <c r="AC157" s="0" t="str">
        <f aca="false">IF(Y157&gt;X157,IF(X157=1,"",IF(X157&lt;=F$2,X157,LEFT(Z157,LEN(Z157)-1))&amp;":")&amp;IF(Y157=1,"1",IF(Y157&lt;=F$2,Y157,LEFT(AA157,LEN(AA157)-1))),IF(Y157=1,"",IF(Y157&lt;=F$2,Y157,LEFT(AA157,LEN(AA157)-1))&amp;":")&amp;IF(X157=1,"1",IF(X157&lt;=F$2,X157,LEFT(Z157,LEN(Z157)-1))))</f>
        <v>11:23</v>
      </c>
      <c r="AD157" s="0" t="str">
        <f aca="false">IF(LEN(AC157)&gt;MAX(F$4,LEN(AB157)-3),AB157,IF(Y157&gt;X157,IF(X157=1,"",IF(X157&lt;=F$2,X157,LEFT(Z157,LEN(Z157)-1))&amp;":")&amp;IF(Y157=1,"1",IF(Y157&lt;=F$2,Y157,LEFT(AA157,LEN(AA157)-1))),IF(Y157=1,"",IF(Y157&lt;=F$2,Y157,LEFT(AA157,LEN(AA157)-1))&amp;":")&amp;IF(X157=1,"1",IF(X157&lt;=F$2,X157,LEFT(Z157,LEN(Z157)-1)))))</f>
        <v>11:23</v>
      </c>
      <c r="AE157" s="0" t="str">
        <f aca="false">IF(ISERROR(VLOOKUP(VALUE(AD157),AL$30:AM$39,2,FALSE())),AD157,TEXT(VLOOKUP(VALUE(AD157),AL$30:AM$39,2,FALSE()),"0"))</f>
        <v>11:23</v>
      </c>
      <c r="AF157" s="0" t="str">
        <f aca="false">IF(ISERROR(VLOOKUP(VALUE(AD157),AL$30:AN$39,3,FALSE())),AD157,TEXT(VLOOKUP(VALUE(AD157),AL$30:AN$39,3,FALSE()),"0"))</f>
        <v>11:23</v>
      </c>
      <c r="AG157" s="0" t="n">
        <f aca="true">IF(AND(ABS(J157)&gt;ABS(OFFSET(AI$5,MATCH(C157,AL$6:AL$27,1),0)),(ABS(I157)&gt;ROUND(LN(3)/LN(2)*ABS(OFFSET(AI$5,MATCH(C157,AL$6:AL$27,1),0)),0))),1,0)</f>
        <v>0</v>
      </c>
    </row>
    <row r="158" customFormat="false" ht="12.75" hidden="false" customHeight="false" outlineLevel="0" collapsed="false">
      <c r="A158" s="0" t="n">
        <v>6561</v>
      </c>
      <c r="B158" s="0" t="n">
        <v>6272</v>
      </c>
      <c r="C158" s="2" t="n">
        <f aca="false">(LN(A158)-LN(B158))/LN(2)*1200</f>
        <v>77.9881939848522</v>
      </c>
      <c r="E158" s="1" t="s">
        <v>303</v>
      </c>
      <c r="F158" s="3" t="str">
        <f aca="false">LOOKUP(AG158,AL$48:AM$54)&amp;AE158&amp;IF((RIGHT(AE158,1)&lt;&gt;"]")*ISERROR(VALUE(RIGHT(AE158,1)))," ","-")&amp;LOOKUP(C158,AL$6:AM$27)</f>
        <v>49-chromatic-semitone</v>
      </c>
      <c r="G158" s="3" t="str">
        <f aca="false">LOOKUP(AG158,AL$48:AN$54)&amp;AF158&amp;LOOKUP(C158,AL$6:AN$27)</f>
        <v>49SS</v>
      </c>
      <c r="H158" s="14" t="s">
        <v>46</v>
      </c>
      <c r="I158" s="0" t="n">
        <f aca="false">ROUND(LN(GCD($A158,I$5^AU$4))/LN(I$5),0)-ROUND(LN(GCD($B158,I$5^AU$4))/LN(I$5),0)</f>
        <v>-7</v>
      </c>
      <c r="J158" s="0" t="n">
        <f aca="false">ROUND(LN(GCD($A158,J$5^AV$4))/LN(J$5),0)-ROUND(LN(GCD($B158,J$5^AV$4))/LN(J$5),0)</f>
        <v>8</v>
      </c>
      <c r="K158" s="0" t="n">
        <f aca="false">ROUND(LN(GCD($A158,K$5^AW$4))/LN(K$5),0)-ROUND(LN(GCD($B158,K$5^AW$4))/LN(K$5),0)</f>
        <v>0</v>
      </c>
      <c r="L158" s="0" t="n">
        <f aca="false">ROUND(LN(GCD($A158,L$5^AX$4))/LN(L$5),0)-ROUND(LN(GCD($B158,L$5^AX$4))/LN(L$5),0)</f>
        <v>-2</v>
      </c>
      <c r="M158" s="0" t="n">
        <f aca="false">ROUND(LN(GCD($A158,M$5^AY$4))/LN(M$5),0)-ROUND(LN(GCD($B158,M$5^AY$4))/LN(M$5),0)</f>
        <v>0</v>
      </c>
      <c r="N158" s="0" t="n">
        <f aca="false">ROUND(LN(GCD($A158,N$5^AZ$4))/LN(N$5),0)-ROUND(LN(GCD($B158,N$5^AZ$4))/LN(N$5),0)</f>
        <v>0</v>
      </c>
      <c r="O158" s="0" t="n">
        <f aca="false">ROUND(LN(GCD($A158,O$5^BA$4))/LN(O$5),0)-ROUND(LN(GCD($B158,O$5^BA$4))/LN(O$5),0)</f>
        <v>0</v>
      </c>
      <c r="P158" s="0" t="n">
        <f aca="false">ROUND(LN(GCD($A158,P$5^BB$4))/LN(P$5),0)-ROUND(LN(GCD($B158,P$5^BB$4))/LN(P$5),0)</f>
        <v>0</v>
      </c>
      <c r="Q158" s="0" t="n">
        <f aca="false">ROUND(LN(GCD($A158,Q$5^BC$4))/LN(Q$5),0)-ROUND(LN(GCD($B158,Q$5^BC$4))/LN(Q$5),0)</f>
        <v>0</v>
      </c>
      <c r="R158" s="0" t="n">
        <f aca="false">ROUND(LN(GCD($A158,R$5^BD$4))/LN(R$5),0)-ROUND(LN(GCD($B158,R$5^BD$4))/LN(R$5),0)</f>
        <v>0</v>
      </c>
      <c r="S158" s="0" t="n">
        <f aca="false">ROUND(LN(GCD($A158,S$5^BE$4))/LN(S$5),0)-ROUND(LN(GCD($B158,S$5^BE$4))/LN(S$5),0)</f>
        <v>0</v>
      </c>
      <c r="T158" s="0" t="s">
        <v>47</v>
      </c>
      <c r="V158" s="3" t="n">
        <f aca="false">A158/(I$5^IF(I158&gt;0,I158,0)*J$5^IF(J158&gt;0,J158,0)*K$5^IF(K158&gt;0,K158,0)*L$5^IF(L158&gt;0,L158,0)*M$5^IF(M158&gt;0,M158,0)*N$5^IF(N158&gt;0,N158,0)*O$5^IF(O158&gt;0,O158,0)*P$5^IF(P158&gt;0,P158,0)*Q$5^IF(Q158&gt;0,Q158,0)*R$5^IF(R158&gt;0,R158,0)*S$5^IF(S158&gt;0,S158,0))</f>
        <v>1</v>
      </c>
      <c r="W158" s="3" t="n">
        <f aca="false">B158/(I$5^IF(I158&lt;0,-I158,0)*J$5^IF(J158&lt;0,-J158,0)*K$5^IF(K158&lt;0,-K158,0)*L$5^IF(L158&lt;0,-L158,0)*M$5^IF(M158&lt;0,-M158,0)*N$5^IF(N158&lt;0,-N158,0)*O$5^IF(O158&lt;0,-O158,0)*P$5^IF(P158&lt;0,-P158,0)*Q$5^IF(Q158&lt;0,-Q158,0)*R$5^IF(R158&lt;0,-R158,0)*S$5^IF(S158&lt;0,-S158,0))</f>
        <v>1</v>
      </c>
      <c r="X158" s="3" t="n">
        <f aca="false">K$5^IF(K158&gt;0,K158,0)*L$5^IF(L158&gt;0,L158,0)*M$5^IF(M158&gt;0,M158,0)*N$5^IF(N158&gt;0,N158,0)*O$5^IF(O158&gt;0,O158,0)*P$5^IF(P158&gt;0,P158,0)*Q$5^IF(Q158&gt;0,Q158,0)*R$5^IF(R158&gt;0,R158,0)*S$5^IF(S158&gt;0,S158,0)</f>
        <v>1</v>
      </c>
      <c r="Y158" s="0" t="n">
        <f aca="false">K$5^IF(K158&lt;0,-K158,0)*L$5^IF(L158&lt;0,-L158,0)*M$5^IF(M158&lt;0,-M158,0)*N$5^IF(N158&lt;0,-N158,0)*O$5^IF(O158&lt;0,-O158,0)*P$5^IF(P158&lt;0,-P158,0)*Q$5^IF(Q158&lt;0,-Q158,0)*R$5^IF(R158&lt;0,-R158,0)*S$5^IF(S158&lt;0,-S158,0)</f>
        <v>49</v>
      </c>
      <c r="Z158" s="0" t="str">
        <f aca="false">IF(K158&gt;0,K$5&amp;IF(K158&gt;1,"^"&amp;K158,"")&amp;".","")&amp;IF(L158&gt;0,L$5&amp;IF(L158&gt;1,"^"&amp;L158,"")&amp;".","")&amp;IF(M158&gt;0,M$5&amp;IF(M158&gt;1,"^"&amp;M158,"")&amp;".","")&amp;IF(N158&gt;0,N$5&amp;IF(N158&gt;1,"^"&amp;N158,"")&amp;".","")&amp;IF(O158&gt;0,O$5&amp;IF(O158&gt;1,"^"&amp;O158,"")&amp;".","")&amp;IF(P158&gt;0,P$5&amp;IF(P158&gt;1,"^"&amp;P158,"")&amp;".","")&amp;IF(Q158&gt;0,Q$5&amp;IF(Q158&gt;1,"^"&amp;Q158,"")&amp;".","")&amp;IF(R158&gt;0,R$5&amp;IF(R158&gt;1,"^"&amp;R158,"")&amp;".","")&amp;IF(S158&gt;0,S$5&amp;IF(S158&gt;1,"^"&amp;S158,"")&amp;".","")</f>
        <v/>
      </c>
      <c r="AA158" s="0" t="str">
        <f aca="false">IF(K158&lt;0,K$5&amp;IF(K158&lt;-1,"^"&amp;-K158,"")&amp;".","")&amp;IF(L158&lt;0,L$5&amp;IF(L158&lt;-1,"^"&amp;-L158,"")&amp;".","")&amp;IF(M158&lt;0,M$5&amp;IF(M158&lt;-1,"^"&amp;-M158,"")&amp;".","")&amp;IF(N158&lt;0,N$5&amp;IF(N158&lt;-1,"^"&amp;-N158,"")&amp;".","")&amp;IF(O158&lt;0,O$5&amp;IF(O158&lt;-1,"^"&amp;-O158,"")&amp;".","")&amp;IF(P158&lt;0,P$5&amp;IF(P158&lt;-1,"^"&amp;-P158,"")&amp;".","")&amp;IF(Q158&lt;0,Q$5&amp;IF(Q158&lt;-1,"^"&amp;-Q158,"")&amp;".","")&amp;IF(R158&lt;0,R$5&amp;IF(R158&lt;-1,"^"&amp;-R158,"")&amp;".","")&amp;IF(S158&lt;0,S$5&amp;IF(S158&lt;-1,"^"&amp;-S158,"")&amp;".","")</f>
        <v>7^2.</v>
      </c>
      <c r="AB158" s="0" t="str">
        <f aca="false">"[,"&amp;IF(OR(K158:S158),K158,"")&amp;IF(OR(L158:S158)," "&amp;L158,"")&amp;IF(OR(M158:S158)," "&amp;M158,"")&amp;IF(OR(N158:S158),","&amp;N158,"")&amp;IF(OR(O158:S158)," "&amp;O158,"")&amp;IF(OR(P158:S158)," "&amp;P158,"")&amp;IF(OR(Q158:S158),","&amp;Q158,"")&amp;IF(OR(R158:S158)," "&amp;R158,"")&amp;IF(OR(S158:S158)," "&amp;S158,"")&amp;"]"</f>
        <v>[,0 -2]</v>
      </c>
      <c r="AC158" s="0" t="str">
        <f aca="false">IF(Y158&gt;X158,IF(X158=1,"",IF(X158&lt;=F$2,X158,LEFT(Z158,LEN(Z158)-1))&amp;":")&amp;IF(Y158=1,"1",IF(Y158&lt;=F$2,Y158,LEFT(AA158,LEN(AA158)-1))),IF(Y158=1,"",IF(Y158&lt;=F$2,Y158,LEFT(AA158,LEN(AA158)-1))&amp;":")&amp;IF(X158=1,"1",IF(X158&lt;=F$2,X158,LEFT(Z158,LEN(Z158)-1))))</f>
        <v>49</v>
      </c>
      <c r="AD158" s="0" t="str">
        <f aca="false">IF(LEN(AC158)&gt;MAX(F$4,LEN(AB158)-3),AB158,IF(Y158&gt;X158,IF(X158=1,"",IF(X158&lt;=F$2,X158,LEFT(Z158,LEN(Z158)-1))&amp;":")&amp;IF(Y158=1,"1",IF(Y158&lt;=F$2,Y158,LEFT(AA158,LEN(AA158)-1))),IF(Y158=1,"",IF(Y158&lt;=F$2,Y158,LEFT(AA158,LEN(AA158)-1))&amp;":")&amp;IF(X158=1,"1",IF(X158&lt;=F$2,X158,LEFT(Z158,LEN(Z158)-1)))))</f>
        <v>49</v>
      </c>
      <c r="AE158" s="0" t="str">
        <f aca="false">IF(ISERROR(VLOOKUP(VALUE(AD158),AL$30:AM$39,2,FALSE())),AD158,TEXT(VLOOKUP(VALUE(AD158),AL$30:AM$39,2,FALSE()),"0"))</f>
        <v>49</v>
      </c>
      <c r="AF158" s="0" t="str">
        <f aca="false">IF(ISERROR(VLOOKUP(VALUE(AD158),AL$30:AN$39,3,FALSE())),AD158,TEXT(VLOOKUP(VALUE(AD158),AL$30:AN$39,3,FALSE()),"0"))</f>
        <v>49</v>
      </c>
      <c r="AG158" s="0" t="n">
        <f aca="true">IF(AND(ABS(J158)&gt;ABS(OFFSET(AI$5,MATCH(C158,AL$6:AL$27,1),0)),(ABS(I158)&gt;ROUND(LN(3)/LN(2)*ABS(OFFSET(AI$5,MATCH(C158,AL$6:AL$27,1),0)),0))),1,0)</f>
        <v>0</v>
      </c>
    </row>
    <row r="159" customFormat="false" ht="12.75" hidden="false" customHeight="false" outlineLevel="0" collapsed="false">
      <c r="A159" s="0" t="n">
        <v>107163</v>
      </c>
      <c r="B159" s="0" t="n">
        <v>102400</v>
      </c>
      <c r="C159" s="2" t="n">
        <f aca="false">(LN(A159)-LN(B159))/LN(2)*1200</f>
        <v>78.7093912662927</v>
      </c>
      <c r="E159" s="1" t="s">
        <v>304</v>
      </c>
      <c r="F159" s="3" t="str">
        <f aca="false">LOOKUP(AG159,AL$48:AM$54)&amp;AE159&amp;IF((RIGHT(AE159,1)&lt;&gt;"]")*ISERROR(VALUE(RIGHT(AE159,1)))," ","-")&amp;LOOKUP(C159,AL$6:AM$27)</f>
        <v>25:49-limma</v>
      </c>
      <c r="G159" s="3" t="str">
        <f aca="false">LOOKUP(AG159,AL$48:AN$54)&amp;AF159&amp;LOOKUP(C159,AL$6:AN$27)</f>
        <v>25:49MS</v>
      </c>
      <c r="H159" s="14" t="s">
        <v>46</v>
      </c>
      <c r="I159" s="0" t="n">
        <f aca="false">ROUND(LN(GCD($A159,I$5^AU$4))/LN(I$5),0)-ROUND(LN(GCD($B159,I$5^AU$4))/LN(I$5),0)</f>
        <v>-12</v>
      </c>
      <c r="J159" s="0" t="n">
        <f aca="false">ROUND(LN(GCD($A159,J$5^AV$4))/LN(J$5),0)-ROUND(LN(GCD($B159,J$5^AV$4))/LN(J$5),0)</f>
        <v>7</v>
      </c>
      <c r="K159" s="0" t="n">
        <f aca="false">ROUND(LN(GCD($A159,K$5^AW$4))/LN(K$5),0)-ROUND(LN(GCD($B159,K$5^AW$4))/LN(K$5),0)</f>
        <v>-2</v>
      </c>
      <c r="L159" s="0" t="n">
        <f aca="false">ROUND(LN(GCD($A159,L$5^AX$4))/LN(L$5),0)-ROUND(LN(GCD($B159,L$5^AX$4))/LN(L$5),0)</f>
        <v>2</v>
      </c>
      <c r="M159" s="0" t="n">
        <f aca="false">ROUND(LN(GCD($A159,M$5^AY$4))/LN(M$5),0)-ROUND(LN(GCD($B159,M$5^AY$4))/LN(M$5),0)</f>
        <v>0</v>
      </c>
      <c r="N159" s="0" t="n">
        <f aca="false">ROUND(LN(GCD($A159,N$5^AZ$4))/LN(N$5),0)-ROUND(LN(GCD($B159,N$5^AZ$4))/LN(N$5),0)</f>
        <v>0</v>
      </c>
      <c r="O159" s="0" t="n">
        <f aca="false">ROUND(LN(GCD($A159,O$5^BA$4))/LN(O$5),0)-ROUND(LN(GCD($B159,O$5^BA$4))/LN(O$5),0)</f>
        <v>0</v>
      </c>
      <c r="P159" s="0" t="n">
        <f aca="false">ROUND(LN(GCD($A159,P$5^BB$4))/LN(P$5),0)-ROUND(LN(GCD($B159,P$5^BB$4))/LN(P$5),0)</f>
        <v>0</v>
      </c>
      <c r="Q159" s="0" t="n">
        <f aca="false">ROUND(LN(GCD($A159,Q$5^BC$4))/LN(Q$5),0)-ROUND(LN(GCD($B159,Q$5^BC$4))/LN(Q$5),0)</f>
        <v>0</v>
      </c>
      <c r="R159" s="0" t="n">
        <f aca="false">ROUND(LN(GCD($A159,R$5^BD$4))/LN(R$5),0)-ROUND(LN(GCD($B159,R$5^BD$4))/LN(R$5),0)</f>
        <v>0</v>
      </c>
      <c r="S159" s="0" t="n">
        <f aca="false">ROUND(LN(GCD($A159,S$5^BE$4))/LN(S$5),0)-ROUND(LN(GCD($B159,S$5^BE$4))/LN(S$5),0)</f>
        <v>0</v>
      </c>
      <c r="T159" s="0" t="s">
        <v>47</v>
      </c>
      <c r="V159" s="3" t="n">
        <f aca="false">A159/(I$5^IF(I159&gt;0,I159,0)*J$5^IF(J159&gt;0,J159,0)*K$5^IF(K159&gt;0,K159,0)*L$5^IF(L159&gt;0,L159,0)*M$5^IF(M159&gt;0,M159,0)*N$5^IF(N159&gt;0,N159,0)*O$5^IF(O159&gt;0,O159,0)*P$5^IF(P159&gt;0,P159,0)*Q$5^IF(Q159&gt;0,Q159,0)*R$5^IF(R159&gt;0,R159,0)*S$5^IF(S159&gt;0,S159,0))</f>
        <v>1</v>
      </c>
      <c r="W159" s="3" t="n">
        <f aca="false">B159/(I$5^IF(I159&lt;0,-I159,0)*J$5^IF(J159&lt;0,-J159,0)*K$5^IF(K159&lt;0,-K159,0)*L$5^IF(L159&lt;0,-L159,0)*M$5^IF(M159&lt;0,-M159,0)*N$5^IF(N159&lt;0,-N159,0)*O$5^IF(O159&lt;0,-O159,0)*P$5^IF(P159&lt;0,-P159,0)*Q$5^IF(Q159&lt;0,-Q159,0)*R$5^IF(R159&lt;0,-R159,0)*S$5^IF(S159&lt;0,-S159,0))</f>
        <v>1</v>
      </c>
      <c r="X159" s="3" t="n">
        <f aca="false">K$5^IF(K159&gt;0,K159,0)*L$5^IF(L159&gt;0,L159,0)*M$5^IF(M159&gt;0,M159,0)*N$5^IF(N159&gt;0,N159,0)*O$5^IF(O159&gt;0,O159,0)*P$5^IF(P159&gt;0,P159,0)*Q$5^IF(Q159&gt;0,Q159,0)*R$5^IF(R159&gt;0,R159,0)*S$5^IF(S159&gt;0,S159,0)</f>
        <v>49</v>
      </c>
      <c r="Y159" s="0" t="n">
        <f aca="false">K$5^IF(K159&lt;0,-K159,0)*L$5^IF(L159&lt;0,-L159,0)*M$5^IF(M159&lt;0,-M159,0)*N$5^IF(N159&lt;0,-N159,0)*O$5^IF(O159&lt;0,-O159,0)*P$5^IF(P159&lt;0,-P159,0)*Q$5^IF(Q159&lt;0,-Q159,0)*R$5^IF(R159&lt;0,-R159,0)*S$5^IF(S159&lt;0,-S159,0)</f>
        <v>25</v>
      </c>
      <c r="Z159" s="0" t="str">
        <f aca="false">IF(K159&gt;0,K$5&amp;IF(K159&gt;1,"^"&amp;K159,"")&amp;".","")&amp;IF(L159&gt;0,L$5&amp;IF(L159&gt;1,"^"&amp;L159,"")&amp;".","")&amp;IF(M159&gt;0,M$5&amp;IF(M159&gt;1,"^"&amp;M159,"")&amp;".","")&amp;IF(N159&gt;0,N$5&amp;IF(N159&gt;1,"^"&amp;N159,"")&amp;".","")&amp;IF(O159&gt;0,O$5&amp;IF(O159&gt;1,"^"&amp;O159,"")&amp;".","")&amp;IF(P159&gt;0,P$5&amp;IF(P159&gt;1,"^"&amp;P159,"")&amp;".","")&amp;IF(Q159&gt;0,Q$5&amp;IF(Q159&gt;1,"^"&amp;Q159,"")&amp;".","")&amp;IF(R159&gt;0,R$5&amp;IF(R159&gt;1,"^"&amp;R159,"")&amp;".","")&amp;IF(S159&gt;0,S$5&amp;IF(S159&gt;1,"^"&amp;S159,"")&amp;".","")</f>
        <v>7^2.</v>
      </c>
      <c r="AA159" s="0" t="str">
        <f aca="false">IF(K159&lt;0,K$5&amp;IF(K159&lt;-1,"^"&amp;-K159,"")&amp;".","")&amp;IF(L159&lt;0,L$5&amp;IF(L159&lt;-1,"^"&amp;-L159,"")&amp;".","")&amp;IF(M159&lt;0,M$5&amp;IF(M159&lt;-1,"^"&amp;-M159,"")&amp;".","")&amp;IF(N159&lt;0,N$5&amp;IF(N159&lt;-1,"^"&amp;-N159,"")&amp;".","")&amp;IF(O159&lt;0,O$5&amp;IF(O159&lt;-1,"^"&amp;-O159,"")&amp;".","")&amp;IF(P159&lt;0,P$5&amp;IF(P159&lt;-1,"^"&amp;-P159,"")&amp;".","")&amp;IF(Q159&lt;0,Q$5&amp;IF(Q159&lt;-1,"^"&amp;-Q159,"")&amp;".","")&amp;IF(R159&lt;0,R$5&amp;IF(R159&lt;-1,"^"&amp;-R159,"")&amp;".","")&amp;IF(S159&lt;0,S$5&amp;IF(S159&lt;-1,"^"&amp;-S159,"")&amp;".","")</f>
        <v>5^2.</v>
      </c>
      <c r="AB159" s="0" t="str">
        <f aca="false">"[,"&amp;IF(OR(K159:S159),K159,"")&amp;IF(OR(L159:S159)," "&amp;L159,"")&amp;IF(OR(M159:S159)," "&amp;M159,"")&amp;IF(OR(N159:S159),","&amp;N159,"")&amp;IF(OR(O159:S159)," "&amp;O159,"")&amp;IF(OR(P159:S159)," "&amp;P159,"")&amp;IF(OR(Q159:S159),","&amp;Q159,"")&amp;IF(OR(R159:S159)," "&amp;R159,"")&amp;IF(OR(S159:S159)," "&amp;S159,"")&amp;"]"</f>
        <v>[,-2 2]</v>
      </c>
      <c r="AC159" s="0" t="str">
        <f aca="false">IF(Y159&gt;X159,IF(X159=1,"",IF(X159&lt;=F$2,X159,LEFT(Z159,LEN(Z159)-1))&amp;":")&amp;IF(Y159=1,"1",IF(Y159&lt;=F$2,Y159,LEFT(AA159,LEN(AA159)-1))),IF(Y159=1,"",IF(Y159&lt;=F$2,Y159,LEFT(AA159,LEN(AA159)-1))&amp;":")&amp;IF(X159=1,"1",IF(X159&lt;=F$2,X159,LEFT(Z159,LEN(Z159)-1))))</f>
        <v>25:49</v>
      </c>
      <c r="AD159" s="0" t="str">
        <f aca="false">IF(LEN(AC159)&gt;MAX(F$4,LEN(AB159)-3),AB159,IF(Y159&gt;X159,IF(X159=1,"",IF(X159&lt;=F$2,X159,LEFT(Z159,LEN(Z159)-1))&amp;":")&amp;IF(Y159=1,"1",IF(Y159&lt;=F$2,Y159,LEFT(AA159,LEN(AA159)-1))),IF(Y159=1,"",IF(Y159&lt;=F$2,Y159,LEFT(AA159,LEN(AA159)-1))&amp;":")&amp;IF(X159=1,"1",IF(X159&lt;=F$2,X159,LEFT(Z159,LEN(Z159)-1)))))</f>
        <v>25:49</v>
      </c>
      <c r="AE159" s="0" t="str">
        <f aca="false">IF(ISERROR(VLOOKUP(VALUE(AD159),AL$30:AM$39,2,FALSE())),AD159,TEXT(VLOOKUP(VALUE(AD159),AL$30:AM$39,2,FALSE()),"0"))</f>
        <v>25:49</v>
      </c>
      <c r="AF159" s="0" t="str">
        <f aca="false">IF(ISERROR(VLOOKUP(VALUE(AD159),AL$30:AN$39,3,FALSE())),AD159,TEXT(VLOOKUP(VALUE(AD159),AL$30:AN$39,3,FALSE()),"0"))</f>
        <v>25:49</v>
      </c>
      <c r="AG159" s="0" t="n">
        <f aca="true">IF(AND(ABS(J159)&gt;ABS(OFFSET(AI$5,MATCH(C159,AL$6:AL$27,1),0)),(ABS(I159)&gt;ROUND(LN(3)/LN(2)*ABS(OFFSET(AI$5,MATCH(C159,AL$6:AL$27,1),0)),0))),1,0)</f>
        <v>0</v>
      </c>
    </row>
    <row r="160" customFormat="false" ht="12.75" hidden="false" customHeight="false" outlineLevel="0" collapsed="false">
      <c r="A160" s="1" t="s">
        <v>155</v>
      </c>
      <c r="B160" s="0"/>
      <c r="C160" s="2" t="n">
        <v>79.455</v>
      </c>
      <c r="E160" s="1" t="s">
        <v>305</v>
      </c>
      <c r="F160" s="3" t="e">
        <f aca="false">LOOKUP(AG160,AL$48:AM$54)&amp;AE160&amp;IF((RIGHT(AE160,1)&lt;&gt;"]")*ISERROR(VALUE(RIGHT(AE160,1)))," ","-")&amp;LOOKUP(C160,AL$6:AM$27)</f>
        <v>#VALUE!</v>
      </c>
      <c r="G160" s="3" t="e">
        <f aca="false">LOOKUP(AG160,AL$48:AN$54)&amp;AF160&amp;LOOKUP(C160,AL$6:AN$27)</f>
        <v>#VALUE!</v>
      </c>
      <c r="H160" s="14" t="s">
        <v>46</v>
      </c>
      <c r="I160" s="0" t="e">
        <f aca="false">ROUND(LN(GCD($A160,I$5^AU$4))/LN(I$5),0)-ROUND(LN(GCD($B160,I$5^AU$4))/LN(I$5),0)</f>
        <v>#VALUE!</v>
      </c>
      <c r="J160" s="0" t="e">
        <f aca="false">ROUND(LN(GCD($A160,J$5^AV$4))/LN(J$5),0)-ROUND(LN(GCD($B160,J$5^AV$4))/LN(J$5),0)</f>
        <v>#VALUE!</v>
      </c>
      <c r="K160" s="0" t="e">
        <f aca="false">ROUND(LN(GCD($A160,K$5^AW$4))/LN(K$5),0)-ROUND(LN(GCD($B160,K$5^AW$4))/LN(K$5),0)</f>
        <v>#VALUE!</v>
      </c>
      <c r="L160" s="0" t="e">
        <f aca="false">ROUND(LN(GCD($A160,L$5^AX$4))/LN(L$5),0)-ROUND(LN(GCD($B160,L$5^AX$4))/LN(L$5),0)</f>
        <v>#VALUE!</v>
      </c>
      <c r="M160" s="0" t="e">
        <f aca="false">ROUND(LN(GCD($A160,M$5^AY$4))/LN(M$5),0)-ROUND(LN(GCD($B160,M$5^AY$4))/LN(M$5),0)</f>
        <v>#VALUE!</v>
      </c>
      <c r="N160" s="0" t="e">
        <f aca="false">ROUND(LN(GCD($A160,N$5^AZ$4))/LN(N$5),0)-ROUND(LN(GCD($B160,N$5^AZ$4))/LN(N$5),0)</f>
        <v>#VALUE!</v>
      </c>
      <c r="O160" s="0" t="e">
        <f aca="false">ROUND(LN(GCD($A160,O$5^BA$4))/LN(O$5),0)-ROUND(LN(GCD($B160,O$5^BA$4))/LN(O$5),0)</f>
        <v>#VALUE!</v>
      </c>
      <c r="P160" s="0" t="e">
        <f aca="false">ROUND(LN(GCD($A160,P$5^BB$4))/LN(P$5),0)-ROUND(LN(GCD($B160,P$5^BB$4))/LN(P$5),0)</f>
        <v>#VALUE!</v>
      </c>
      <c r="Q160" s="0" t="e">
        <f aca="false">ROUND(LN(GCD($A160,Q$5^BC$4))/LN(Q$5),0)-ROUND(LN(GCD($B160,Q$5^BC$4))/LN(Q$5),0)</f>
        <v>#VALUE!</v>
      </c>
      <c r="R160" s="0" t="e">
        <f aca="false">ROUND(LN(GCD($A160,R$5^BD$4))/LN(R$5),0)-ROUND(LN(GCD($B160,R$5^BD$4))/LN(R$5),0)</f>
        <v>#VALUE!</v>
      </c>
      <c r="S160" s="0" t="e">
        <f aca="false">ROUND(LN(GCD($A160,S$5^BE$4))/LN(S$5),0)-ROUND(LN(GCD($B160,S$5^BE$4))/LN(S$5),0)</f>
        <v>#VALUE!</v>
      </c>
      <c r="T160" s="0" t="s">
        <v>47</v>
      </c>
      <c r="V160" s="3" t="e">
        <f aca="false">A160/(I$5^IF(I160&gt;0,I160,0)*J$5^IF(J160&gt;0,J160,0)*K$5^IF(K160&gt;0,K160,0)*L$5^IF(L160&gt;0,L160,0)*M$5^IF(M160&gt;0,M160,0)*N$5^IF(N160&gt;0,N160,0)*O$5^IF(O160&gt;0,O160,0)*P$5^IF(P160&gt;0,P160,0)*Q$5^IF(Q160&gt;0,Q160,0)*R$5^IF(R160&gt;0,R160,0)*S$5^IF(S160&gt;0,S160,0))</f>
        <v>#VALUE!</v>
      </c>
      <c r="W160" s="3" t="e">
        <f aca="false">B160/(I$5^IF(I160&lt;0,-I160,0)*J$5^IF(J160&lt;0,-J160,0)*K$5^IF(K160&lt;0,-K160,0)*L$5^IF(L160&lt;0,-L160,0)*M$5^IF(M160&lt;0,-M160,0)*N$5^IF(N160&lt;0,-N160,0)*O$5^IF(O160&lt;0,-O160,0)*P$5^IF(P160&lt;0,-P160,0)*Q$5^IF(Q160&lt;0,-Q160,0)*R$5^IF(R160&lt;0,-R160,0)*S$5^IF(S160&lt;0,-S160,0))</f>
        <v>#VALUE!</v>
      </c>
      <c r="X160" s="3" t="e">
        <f aca="false">K$5^IF(K160&gt;0,K160,0)*L$5^IF(L160&gt;0,L160,0)*M$5^IF(M160&gt;0,M160,0)*N$5^IF(N160&gt;0,N160,0)*O$5^IF(O160&gt;0,O160,0)*P$5^IF(P160&gt;0,P160,0)*Q$5^IF(Q160&gt;0,Q160,0)*R$5^IF(R160&gt;0,R160,0)*S$5^IF(S160&gt;0,S160,0)</f>
        <v>#VALUE!</v>
      </c>
      <c r="Y160" s="0" t="e">
        <f aca="false">K$5^IF(K160&lt;0,-K160,0)*L$5^IF(L160&lt;0,-L160,0)*M$5^IF(M160&lt;0,-M160,0)*N$5^IF(N160&lt;0,-N160,0)*O$5^IF(O160&lt;0,-O160,0)*P$5^IF(P160&lt;0,-P160,0)*Q$5^IF(Q160&lt;0,-Q160,0)*R$5^IF(R160&lt;0,-R160,0)*S$5^IF(S160&lt;0,-S160,0)</f>
        <v>#VALUE!</v>
      </c>
      <c r="Z160" s="0" t="e">
        <f aca="false">IF(K160&gt;0,K$5&amp;IF(K160&gt;1,"^"&amp;K160,"")&amp;".","")&amp;IF(L160&gt;0,L$5&amp;IF(L160&gt;1,"^"&amp;L160,"")&amp;".","")&amp;IF(M160&gt;0,M$5&amp;IF(M160&gt;1,"^"&amp;M160,"")&amp;".","")&amp;IF(N160&gt;0,N$5&amp;IF(N160&gt;1,"^"&amp;N160,"")&amp;".","")&amp;IF(O160&gt;0,O$5&amp;IF(O160&gt;1,"^"&amp;O160,"")&amp;".","")&amp;IF(P160&gt;0,P$5&amp;IF(P160&gt;1,"^"&amp;P160,"")&amp;".","")&amp;IF(Q160&gt;0,Q$5&amp;IF(Q160&gt;1,"^"&amp;Q160,"")&amp;".","")&amp;IF(R160&gt;0,R$5&amp;IF(R160&gt;1,"^"&amp;R160,"")&amp;".","")&amp;IF(S160&gt;0,S$5&amp;IF(S160&gt;1,"^"&amp;S160,"")&amp;".","")</f>
        <v>#VALUE!</v>
      </c>
      <c r="AA160" s="0" t="e">
        <f aca="false">IF(K160&lt;0,K$5&amp;IF(K160&lt;-1,"^"&amp;-K160,"")&amp;".","")&amp;IF(L160&lt;0,L$5&amp;IF(L160&lt;-1,"^"&amp;-L160,"")&amp;".","")&amp;IF(M160&lt;0,M$5&amp;IF(M160&lt;-1,"^"&amp;-M160,"")&amp;".","")&amp;IF(N160&lt;0,N$5&amp;IF(N160&lt;-1,"^"&amp;-N160,"")&amp;".","")&amp;IF(O160&lt;0,O$5&amp;IF(O160&lt;-1,"^"&amp;-O160,"")&amp;".","")&amp;IF(P160&lt;0,P$5&amp;IF(P160&lt;-1,"^"&amp;-P160,"")&amp;".","")&amp;IF(Q160&lt;0,Q$5&amp;IF(Q160&lt;-1,"^"&amp;-Q160,"")&amp;".","")&amp;IF(R160&lt;0,R$5&amp;IF(R160&lt;-1,"^"&amp;-R160,"")&amp;".","")&amp;IF(S160&lt;0,S$5&amp;IF(S160&lt;-1,"^"&amp;-S160,"")&amp;".","")</f>
        <v>#VALUE!</v>
      </c>
      <c r="AB160" s="0" t="e">
        <f aca="false">"[,"&amp;IF(OR(K160:S160),K160,"")&amp;IF(OR(L160:S160)," "&amp;L160,"")&amp;IF(OR(M160:S160)," "&amp;M160,"")&amp;IF(OR(N160:S160),","&amp;N160,"")&amp;IF(OR(O160:S160)," "&amp;O160,"")&amp;IF(OR(P160:S160)," "&amp;P160,"")&amp;IF(OR(Q160:S160),","&amp;Q160,"")&amp;IF(OR(R160:S160)," "&amp;R160,"")&amp;IF(OR(S160:S160)," "&amp;S160,"")&amp;"]"</f>
        <v>#VALUE!</v>
      </c>
      <c r="AC160" s="0" t="e">
        <f aca="false">IF(Y160&gt;X160,IF(X160=1,"",IF(X160&lt;=F$2,X160,LEFT(Z160,LEN(Z160)-1))&amp;":")&amp;IF(Y160=1,"1",IF(Y160&lt;=F$2,Y160,LEFT(AA160,LEN(AA160)-1))),IF(Y160=1,"",IF(Y160&lt;=F$2,Y160,LEFT(AA160,LEN(AA160)-1))&amp;":")&amp;IF(X160=1,"1",IF(X160&lt;=F$2,X160,LEFT(Z160,LEN(Z160)-1))))</f>
        <v>#VALUE!</v>
      </c>
      <c r="AD160" s="0" t="e">
        <f aca="false">IF(LEN(AC160)&gt;MAX(F$4,LEN(AB160)-3),AB160,IF(Y160&gt;X160,IF(X160=1,"",IF(X160&lt;=F$2,X160,LEFT(Z160,LEN(Z160)-1))&amp;":")&amp;IF(Y160=1,"1",IF(Y160&lt;=F$2,Y160,LEFT(AA160,LEN(AA160)-1))),IF(Y160=1,"",IF(Y160&lt;=F$2,Y160,LEFT(AA160,LEN(AA160)-1))&amp;":")&amp;IF(X160=1,"1",IF(X160&lt;=F$2,X160,LEFT(Z160,LEN(Z160)-1)))))</f>
        <v>#VALUE!</v>
      </c>
      <c r="AE160" s="0" t="e">
        <f aca="false">IF(ISERROR(VLOOKUP(VALUE(AD160),AL$30:AM$39,2,FALSE())),AD160,TEXT(VLOOKUP(VALUE(AD160),AL$30:AM$39,2,FALSE()),"0"))</f>
        <v>#VALUE!</v>
      </c>
      <c r="AF160" s="0" t="e">
        <f aca="false">IF(ISERROR(VLOOKUP(VALUE(AD160),AL$30:AN$39,3,FALSE())),AD160,TEXT(VLOOKUP(VALUE(AD160),AL$30:AN$39,3,FALSE()),"0"))</f>
        <v>#VALUE!</v>
      </c>
      <c r="AG160" s="0" t="e">
        <f aca="true">IF(AND(ABS(J160)&gt;ABS(OFFSET(AI$5,MATCH(C160,AL$6:AL$27,1),0)),(ABS(I160)&gt;ROUND(LN(3)/LN(2)*ABS(OFFSET(AI$5,MATCH(C160,AL$6:AL$27,1),0)),0))),1,0)</f>
        <v>#VALUE!</v>
      </c>
    </row>
    <row r="161" customFormat="false" ht="12.75" hidden="false" customHeight="false" outlineLevel="0" collapsed="false">
      <c r="A161" s="0" t="n">
        <v>243</v>
      </c>
      <c r="B161" s="0" t="n">
        <v>232</v>
      </c>
      <c r="C161" s="2" t="n">
        <f aca="false">(LN(A161)-LN(B161))/LN(2)*1200</f>
        <v>80.1978101738503</v>
      </c>
      <c r="E161" s="1" t="s">
        <v>306</v>
      </c>
      <c r="F161" s="3" t="str">
        <f aca="false">LOOKUP(AG161,AL$48:AM$54)&amp;AE161&amp;IF((RIGHT(AE161,1)&lt;&gt;"]")*ISERROR(VALUE(RIGHT(AE161,1)))," ","-")&amp;LOOKUP(C161,AL$6:AM$27)</f>
        <v>29-limma</v>
      </c>
      <c r="G161" s="3" t="str">
        <f aca="false">LOOKUP(AG161,AL$48:AN$54)&amp;AF161&amp;LOOKUP(C161,AL$6:AN$27)</f>
        <v>29MS</v>
      </c>
      <c r="H161" s="14" t="s">
        <v>46</v>
      </c>
      <c r="I161" s="0" t="n">
        <f aca="false">ROUND(LN(GCD($A161,I$5^AU$4))/LN(I$5),0)-ROUND(LN(GCD($B161,I$5^AU$4))/LN(I$5),0)</f>
        <v>-3</v>
      </c>
      <c r="J161" s="0" t="n">
        <f aca="false">ROUND(LN(GCD($A161,J$5^AV$4))/LN(J$5),0)-ROUND(LN(GCD($B161,J$5^AV$4))/LN(J$5),0)</f>
        <v>5</v>
      </c>
      <c r="K161" s="0" t="n">
        <f aca="false">ROUND(LN(GCD($A161,K$5^AW$4))/LN(K$5),0)-ROUND(LN(GCD($B161,K$5^AW$4))/LN(K$5),0)</f>
        <v>0</v>
      </c>
      <c r="L161" s="0" t="n">
        <f aca="false">ROUND(LN(GCD($A161,L$5^AX$4))/LN(L$5),0)-ROUND(LN(GCD($B161,L$5^AX$4))/LN(L$5),0)</f>
        <v>0</v>
      </c>
      <c r="M161" s="0" t="n">
        <f aca="false">ROUND(LN(GCD($A161,M$5^AY$4))/LN(M$5),0)-ROUND(LN(GCD($B161,M$5^AY$4))/LN(M$5),0)</f>
        <v>0</v>
      </c>
      <c r="N161" s="0" t="n">
        <f aca="false">ROUND(LN(GCD($A161,N$5^AZ$4))/LN(N$5),0)-ROUND(LN(GCD($B161,N$5^AZ$4))/LN(N$5),0)</f>
        <v>0</v>
      </c>
      <c r="O161" s="0" t="n">
        <f aca="false">ROUND(LN(GCD($A161,O$5^BA$4))/LN(O$5),0)-ROUND(LN(GCD($B161,O$5^BA$4))/LN(O$5),0)</f>
        <v>0</v>
      </c>
      <c r="P161" s="0" t="n">
        <f aca="false">ROUND(LN(GCD($A161,P$5^BB$4))/LN(P$5),0)-ROUND(LN(GCD($B161,P$5^BB$4))/LN(P$5),0)</f>
        <v>0</v>
      </c>
      <c r="Q161" s="0" t="n">
        <f aca="false">ROUND(LN(GCD($A161,Q$5^BC$4))/LN(Q$5),0)-ROUND(LN(GCD($B161,Q$5^BC$4))/LN(Q$5),0)</f>
        <v>0</v>
      </c>
      <c r="R161" s="0" t="n">
        <f aca="false">ROUND(LN(GCD($A161,R$5^BD$4))/LN(R$5),0)-ROUND(LN(GCD($B161,R$5^BD$4))/LN(R$5),0)</f>
        <v>-1</v>
      </c>
      <c r="S161" s="0" t="n">
        <f aca="false">ROUND(LN(GCD($A161,S$5^BE$4))/LN(S$5),0)-ROUND(LN(GCD($B161,S$5^BE$4))/LN(S$5),0)</f>
        <v>0</v>
      </c>
      <c r="T161" s="0" t="s">
        <v>47</v>
      </c>
      <c r="V161" s="3" t="n">
        <f aca="false">A161/(I$5^IF(I161&gt;0,I161,0)*J$5^IF(J161&gt;0,J161,0)*K$5^IF(K161&gt;0,K161,0)*L$5^IF(L161&gt;0,L161,0)*M$5^IF(M161&gt;0,M161,0)*N$5^IF(N161&gt;0,N161,0)*O$5^IF(O161&gt;0,O161,0)*P$5^IF(P161&gt;0,P161,0)*Q$5^IF(Q161&gt;0,Q161,0)*R$5^IF(R161&gt;0,R161,0)*S$5^IF(S161&gt;0,S161,0))</f>
        <v>1</v>
      </c>
      <c r="W161" s="3" t="n">
        <f aca="false">B161/(I$5^IF(I161&lt;0,-I161,0)*J$5^IF(J161&lt;0,-J161,0)*K$5^IF(K161&lt;0,-K161,0)*L$5^IF(L161&lt;0,-L161,0)*M$5^IF(M161&lt;0,-M161,0)*N$5^IF(N161&lt;0,-N161,0)*O$5^IF(O161&lt;0,-O161,0)*P$5^IF(P161&lt;0,-P161,0)*Q$5^IF(Q161&lt;0,-Q161,0)*R$5^IF(R161&lt;0,-R161,0)*S$5^IF(S161&lt;0,-S161,0))</f>
        <v>1</v>
      </c>
      <c r="X161" s="3" t="n">
        <f aca="false">K$5^IF(K161&gt;0,K161,0)*L$5^IF(L161&gt;0,L161,0)*M$5^IF(M161&gt;0,M161,0)*N$5^IF(N161&gt;0,N161,0)*O$5^IF(O161&gt;0,O161,0)*P$5^IF(P161&gt;0,P161,0)*Q$5^IF(Q161&gt;0,Q161,0)*R$5^IF(R161&gt;0,R161,0)*S$5^IF(S161&gt;0,S161,0)</f>
        <v>1</v>
      </c>
      <c r="Y161" s="0" t="n">
        <f aca="false">K$5^IF(K161&lt;0,-K161,0)*L$5^IF(L161&lt;0,-L161,0)*M$5^IF(M161&lt;0,-M161,0)*N$5^IF(N161&lt;0,-N161,0)*O$5^IF(O161&lt;0,-O161,0)*P$5^IF(P161&lt;0,-P161,0)*Q$5^IF(Q161&lt;0,-Q161,0)*R$5^IF(R161&lt;0,-R161,0)*S$5^IF(S161&lt;0,-S161,0)</f>
        <v>29</v>
      </c>
      <c r="Z161" s="0" t="str">
        <f aca="false">IF(K161&gt;0,K$5&amp;IF(K161&gt;1,"^"&amp;K161,"")&amp;".","")&amp;IF(L161&gt;0,L$5&amp;IF(L161&gt;1,"^"&amp;L161,"")&amp;".","")&amp;IF(M161&gt;0,M$5&amp;IF(M161&gt;1,"^"&amp;M161,"")&amp;".","")&amp;IF(N161&gt;0,N$5&amp;IF(N161&gt;1,"^"&amp;N161,"")&amp;".","")&amp;IF(O161&gt;0,O$5&amp;IF(O161&gt;1,"^"&amp;O161,"")&amp;".","")&amp;IF(P161&gt;0,P$5&amp;IF(P161&gt;1,"^"&amp;P161,"")&amp;".","")&amp;IF(Q161&gt;0,Q$5&amp;IF(Q161&gt;1,"^"&amp;Q161,"")&amp;".","")&amp;IF(R161&gt;0,R$5&amp;IF(R161&gt;1,"^"&amp;R161,"")&amp;".","")&amp;IF(S161&gt;0,S$5&amp;IF(S161&gt;1,"^"&amp;S161,"")&amp;".","")</f>
        <v/>
      </c>
      <c r="AA161" s="0" t="str">
        <f aca="false">IF(K161&lt;0,K$5&amp;IF(K161&lt;-1,"^"&amp;-K161,"")&amp;".","")&amp;IF(L161&lt;0,L$5&amp;IF(L161&lt;-1,"^"&amp;-L161,"")&amp;".","")&amp;IF(M161&lt;0,M$5&amp;IF(M161&lt;-1,"^"&amp;-M161,"")&amp;".","")&amp;IF(N161&lt;0,N$5&amp;IF(N161&lt;-1,"^"&amp;-N161,"")&amp;".","")&amp;IF(O161&lt;0,O$5&amp;IF(O161&lt;-1,"^"&amp;-O161,"")&amp;".","")&amp;IF(P161&lt;0,P$5&amp;IF(P161&lt;-1,"^"&amp;-P161,"")&amp;".","")&amp;IF(Q161&lt;0,Q$5&amp;IF(Q161&lt;-1,"^"&amp;-Q161,"")&amp;".","")&amp;IF(R161&lt;0,R$5&amp;IF(R161&lt;-1,"^"&amp;-R161,"")&amp;".","")&amp;IF(S161&lt;0,S$5&amp;IF(S161&lt;-1,"^"&amp;-S161,"")&amp;".","")</f>
        <v>29.</v>
      </c>
      <c r="AB161" s="0" t="str">
        <f aca="false">"[,"&amp;IF(OR(K161:S161),K161,"")&amp;IF(OR(L161:S161)," "&amp;L161,"")&amp;IF(OR(M161:S161)," "&amp;M161,"")&amp;IF(OR(N161:S161),","&amp;N161,"")&amp;IF(OR(O161:S161)," "&amp;O161,"")&amp;IF(OR(P161:S161)," "&amp;P161,"")&amp;IF(OR(Q161:S161),","&amp;Q161,"")&amp;IF(OR(R161:S161)," "&amp;R161,"")&amp;IF(OR(S161:S161)," "&amp;S161,"")&amp;"]"</f>
        <v>[,0 0 0,0 0 0,0 -1]</v>
      </c>
      <c r="AC161" s="0" t="str">
        <f aca="false">IF(Y161&gt;X161,IF(X161=1,"",IF(X161&lt;=F$2,X161,LEFT(Z161,LEN(Z161)-1))&amp;":")&amp;IF(Y161=1,"1",IF(Y161&lt;=F$2,Y161,LEFT(AA161,LEN(AA161)-1))),IF(Y161=1,"",IF(Y161&lt;=F$2,Y161,LEFT(AA161,LEN(AA161)-1))&amp;":")&amp;IF(X161=1,"1",IF(X161&lt;=F$2,X161,LEFT(Z161,LEN(Z161)-1))))</f>
        <v>29</v>
      </c>
      <c r="AD161" s="0" t="str">
        <f aca="false">IF(LEN(AC161)&gt;MAX(F$4,LEN(AB161)-3),AB161,IF(Y161&gt;X161,IF(X161=1,"",IF(X161&lt;=F$2,X161,LEFT(Z161,LEN(Z161)-1))&amp;":")&amp;IF(Y161=1,"1",IF(Y161&lt;=F$2,Y161,LEFT(AA161,LEN(AA161)-1))),IF(Y161=1,"",IF(Y161&lt;=F$2,Y161,LEFT(AA161,LEN(AA161)-1))&amp;":")&amp;IF(X161=1,"1",IF(X161&lt;=F$2,X161,LEFT(Z161,LEN(Z161)-1)))))</f>
        <v>29</v>
      </c>
      <c r="AE161" s="0" t="str">
        <f aca="false">IF(ISERROR(VLOOKUP(VALUE(AD161),AL$30:AM$39,2,FALSE())),AD161,TEXT(VLOOKUP(VALUE(AD161),AL$30:AM$39,2,FALSE()),"0"))</f>
        <v>29</v>
      </c>
      <c r="AF161" s="0" t="str">
        <f aca="false">IF(ISERROR(VLOOKUP(VALUE(AD161),AL$30:AN$39,3,FALSE())),AD161,TEXT(VLOOKUP(VALUE(AD161),AL$30:AN$39,3,FALSE()),"0"))</f>
        <v>29</v>
      </c>
      <c r="AG161" s="0" t="n">
        <f aca="true">IF(AND(ABS(J161)&gt;ABS(OFFSET(AI$5,MATCH(C161,AL$6:AL$27,1),0)),(ABS(I161)&gt;ROUND(LN(3)/LN(2)*ABS(OFFSET(AI$5,MATCH(C161,AL$6:AL$27,1),0)),0))),1,0)</f>
        <v>0</v>
      </c>
    </row>
    <row r="162" customFormat="false" ht="12.75" hidden="false" customHeight="false" outlineLevel="0" collapsed="false">
      <c r="A162" s="1" t="n">
        <v>22</v>
      </c>
      <c r="B162" s="1" t="n">
        <v>21</v>
      </c>
      <c r="C162" s="2" t="n">
        <f aca="false">(LN(A162)-LN(B162))/LN(2)*1200</f>
        <v>80.5370350302447</v>
      </c>
      <c r="E162" s="1" t="s">
        <v>307</v>
      </c>
      <c r="F162" s="3" t="str">
        <f aca="false">LOOKUP(AG162,AL$48:AM$54)&amp;AE162&amp;IF((RIGHT(AE162,1)&lt;&gt;"]")*ISERROR(VALUE(RIGHT(AE162,1)))," ","-")&amp;LOOKUP(C162,AL$6:AM$27)</f>
        <v>7:11-limma</v>
      </c>
      <c r="G162" s="3" t="str">
        <f aca="false">LOOKUP(AG162,AL$48:AN$54)&amp;AF162&amp;LOOKUP(C162,AL$6:AN$27)</f>
        <v>7:11MS</v>
      </c>
      <c r="H162" s="14" t="s">
        <v>46</v>
      </c>
      <c r="I162" s="0" t="n">
        <f aca="false">ROUND(LN(GCD($A162,I$5^AU$4))/LN(I$5),0)-ROUND(LN(GCD($B162,I$5^AU$4))/LN(I$5),0)</f>
        <v>1</v>
      </c>
      <c r="J162" s="0" t="n">
        <f aca="false">ROUND(LN(GCD($A162,J$5^AV$4))/LN(J$5),0)-ROUND(LN(GCD($B162,J$5^AV$4))/LN(J$5),0)</f>
        <v>-1</v>
      </c>
      <c r="K162" s="0" t="n">
        <f aca="false">ROUND(LN(GCD($A162,K$5^AW$4))/LN(K$5),0)-ROUND(LN(GCD($B162,K$5^AW$4))/LN(K$5),0)</f>
        <v>0</v>
      </c>
      <c r="L162" s="0" t="n">
        <f aca="false">ROUND(LN(GCD($A162,L$5^AX$4))/LN(L$5),0)-ROUND(LN(GCD($B162,L$5^AX$4))/LN(L$5),0)</f>
        <v>-1</v>
      </c>
      <c r="M162" s="0" t="n">
        <f aca="false">ROUND(LN(GCD($A162,M$5^AY$4))/LN(M$5),0)-ROUND(LN(GCD($B162,M$5^AY$4))/LN(M$5),0)</f>
        <v>1</v>
      </c>
      <c r="N162" s="0" t="n">
        <f aca="false">ROUND(LN(GCD($A162,N$5^AZ$4))/LN(N$5),0)-ROUND(LN(GCD($B162,N$5^AZ$4))/LN(N$5),0)</f>
        <v>0</v>
      </c>
      <c r="O162" s="0" t="n">
        <f aca="false">ROUND(LN(GCD($A162,O$5^BA$4))/LN(O$5),0)-ROUND(LN(GCD($B162,O$5^BA$4))/LN(O$5),0)</f>
        <v>0</v>
      </c>
      <c r="P162" s="0" t="n">
        <f aca="false">ROUND(LN(GCD($A162,P$5^BB$4))/LN(P$5),0)-ROUND(LN(GCD($B162,P$5^BB$4))/LN(P$5),0)</f>
        <v>0</v>
      </c>
      <c r="Q162" s="0" t="n">
        <f aca="false">ROUND(LN(GCD($A162,Q$5^BC$4))/LN(Q$5),0)-ROUND(LN(GCD($B162,Q$5^BC$4))/LN(Q$5),0)</f>
        <v>0</v>
      </c>
      <c r="R162" s="0" t="n">
        <f aca="false">ROUND(LN(GCD($A162,R$5^BD$4))/LN(R$5),0)-ROUND(LN(GCD($B162,R$5^BD$4))/LN(R$5),0)</f>
        <v>0</v>
      </c>
      <c r="S162" s="0" t="n">
        <f aca="false">ROUND(LN(GCD($A162,S$5^BE$4))/LN(S$5),0)-ROUND(LN(GCD($B162,S$5^BE$4))/LN(S$5),0)</f>
        <v>0</v>
      </c>
      <c r="T162" s="0" t="s">
        <v>47</v>
      </c>
      <c r="V162" s="3" t="n">
        <f aca="false">A162/(I$5^IF(I162&gt;0,I162,0)*J$5^IF(J162&gt;0,J162,0)*K$5^IF(K162&gt;0,K162,0)*L$5^IF(L162&gt;0,L162,0)*M$5^IF(M162&gt;0,M162,0)*N$5^IF(N162&gt;0,N162,0)*O$5^IF(O162&gt;0,O162,0)*P$5^IF(P162&gt;0,P162,0)*Q$5^IF(Q162&gt;0,Q162,0)*R$5^IF(R162&gt;0,R162,0)*S$5^IF(S162&gt;0,S162,0))</f>
        <v>1</v>
      </c>
      <c r="W162" s="3" t="n">
        <f aca="false">B162/(I$5^IF(I162&lt;0,-I162,0)*J$5^IF(J162&lt;0,-J162,0)*K$5^IF(K162&lt;0,-K162,0)*L$5^IF(L162&lt;0,-L162,0)*M$5^IF(M162&lt;0,-M162,0)*N$5^IF(N162&lt;0,-N162,0)*O$5^IF(O162&lt;0,-O162,0)*P$5^IF(P162&lt;0,-P162,0)*Q$5^IF(Q162&lt;0,-Q162,0)*R$5^IF(R162&lt;0,-R162,0)*S$5^IF(S162&lt;0,-S162,0))</f>
        <v>1</v>
      </c>
      <c r="X162" s="3" t="n">
        <f aca="false">K$5^IF(K162&gt;0,K162,0)*L$5^IF(L162&gt;0,L162,0)*M$5^IF(M162&gt;0,M162,0)*N$5^IF(N162&gt;0,N162,0)*O$5^IF(O162&gt;0,O162,0)*P$5^IF(P162&gt;0,P162,0)*Q$5^IF(Q162&gt;0,Q162,0)*R$5^IF(R162&gt;0,R162,0)*S$5^IF(S162&gt;0,S162,0)</f>
        <v>11</v>
      </c>
      <c r="Y162" s="0" t="n">
        <f aca="false">K$5^IF(K162&lt;0,-K162,0)*L$5^IF(L162&lt;0,-L162,0)*M$5^IF(M162&lt;0,-M162,0)*N$5^IF(N162&lt;0,-N162,0)*O$5^IF(O162&lt;0,-O162,0)*P$5^IF(P162&lt;0,-P162,0)*Q$5^IF(Q162&lt;0,-Q162,0)*R$5^IF(R162&lt;0,-R162,0)*S$5^IF(S162&lt;0,-S162,0)</f>
        <v>7</v>
      </c>
      <c r="Z162" s="0" t="str">
        <f aca="false">IF(K162&gt;0,K$5&amp;IF(K162&gt;1,"^"&amp;K162,"")&amp;".","")&amp;IF(L162&gt;0,L$5&amp;IF(L162&gt;1,"^"&amp;L162,"")&amp;".","")&amp;IF(M162&gt;0,M$5&amp;IF(M162&gt;1,"^"&amp;M162,"")&amp;".","")&amp;IF(N162&gt;0,N$5&amp;IF(N162&gt;1,"^"&amp;N162,"")&amp;".","")&amp;IF(O162&gt;0,O$5&amp;IF(O162&gt;1,"^"&amp;O162,"")&amp;".","")&amp;IF(P162&gt;0,P$5&amp;IF(P162&gt;1,"^"&amp;P162,"")&amp;".","")&amp;IF(Q162&gt;0,Q$5&amp;IF(Q162&gt;1,"^"&amp;Q162,"")&amp;".","")&amp;IF(R162&gt;0,R$5&amp;IF(R162&gt;1,"^"&amp;R162,"")&amp;".","")&amp;IF(S162&gt;0,S$5&amp;IF(S162&gt;1,"^"&amp;S162,"")&amp;".","")</f>
        <v>11.</v>
      </c>
      <c r="AA162" s="0" t="str">
        <f aca="false">IF(K162&lt;0,K$5&amp;IF(K162&lt;-1,"^"&amp;-K162,"")&amp;".","")&amp;IF(L162&lt;0,L$5&amp;IF(L162&lt;-1,"^"&amp;-L162,"")&amp;".","")&amp;IF(M162&lt;0,M$5&amp;IF(M162&lt;-1,"^"&amp;-M162,"")&amp;".","")&amp;IF(N162&lt;0,N$5&amp;IF(N162&lt;-1,"^"&amp;-N162,"")&amp;".","")&amp;IF(O162&lt;0,O$5&amp;IF(O162&lt;-1,"^"&amp;-O162,"")&amp;".","")&amp;IF(P162&lt;0,P$5&amp;IF(P162&lt;-1,"^"&amp;-P162,"")&amp;".","")&amp;IF(Q162&lt;0,Q$5&amp;IF(Q162&lt;-1,"^"&amp;-Q162,"")&amp;".","")&amp;IF(R162&lt;0,R$5&amp;IF(R162&lt;-1,"^"&amp;-R162,"")&amp;".","")&amp;IF(S162&lt;0,S$5&amp;IF(S162&lt;-1,"^"&amp;-S162,"")&amp;".","")</f>
        <v>7.</v>
      </c>
      <c r="AB162" s="0" t="str">
        <f aca="false">"[,"&amp;IF(OR(K162:S162),K162,"")&amp;IF(OR(L162:S162)," "&amp;L162,"")&amp;IF(OR(M162:S162)," "&amp;M162,"")&amp;IF(OR(N162:S162),","&amp;N162,"")&amp;IF(OR(O162:S162)," "&amp;O162,"")&amp;IF(OR(P162:S162)," "&amp;P162,"")&amp;IF(OR(Q162:S162),","&amp;Q162,"")&amp;IF(OR(R162:S162)," "&amp;R162,"")&amp;IF(OR(S162:S162)," "&amp;S162,"")&amp;"]"</f>
        <v>[,0 -1 1]</v>
      </c>
      <c r="AC162" s="0" t="str">
        <f aca="false">IF(Y162&gt;X162,IF(X162=1,"",IF(X162&lt;=F$2,X162,LEFT(Z162,LEN(Z162)-1))&amp;":")&amp;IF(Y162=1,"1",IF(Y162&lt;=F$2,Y162,LEFT(AA162,LEN(AA162)-1))),IF(Y162=1,"",IF(Y162&lt;=F$2,Y162,LEFT(AA162,LEN(AA162)-1))&amp;":")&amp;IF(X162=1,"1",IF(X162&lt;=F$2,X162,LEFT(Z162,LEN(Z162)-1))))</f>
        <v>7:11</v>
      </c>
      <c r="AD162" s="0" t="str">
        <f aca="false">IF(LEN(AC162)&gt;MAX(F$4,LEN(AB162)-3),AB162,IF(Y162&gt;X162,IF(X162=1,"",IF(X162&lt;=F$2,X162,LEFT(Z162,LEN(Z162)-1))&amp;":")&amp;IF(Y162=1,"1",IF(Y162&lt;=F$2,Y162,LEFT(AA162,LEN(AA162)-1))),IF(Y162=1,"",IF(Y162&lt;=F$2,Y162,LEFT(AA162,LEN(AA162)-1))&amp;":")&amp;IF(X162=1,"1",IF(X162&lt;=F$2,X162,LEFT(Z162,LEN(Z162)-1)))))</f>
        <v>7:11</v>
      </c>
      <c r="AE162" s="0" t="str">
        <f aca="false">IF(ISERROR(VLOOKUP(VALUE(AD162),AL$30:AM$39,2,FALSE())),AD162,TEXT(VLOOKUP(VALUE(AD162),AL$30:AM$39,2,FALSE()),"0"))</f>
        <v>7:11</v>
      </c>
      <c r="AF162" s="0" t="str">
        <f aca="false">IF(ISERROR(VLOOKUP(VALUE(AD162),AL$30:AN$39,3,FALSE())),AD162,TEXT(VLOOKUP(VALUE(AD162),AL$30:AN$39,3,FALSE()),"0"))</f>
        <v>7:11</v>
      </c>
      <c r="AG162" s="0" t="n">
        <f aca="true">IF(AND(ABS(J162)&gt;ABS(OFFSET(AI$5,MATCH(C162,AL$6:AL$27,1),0)),(ABS(I162)&gt;ROUND(LN(3)/LN(2)*ABS(OFFSET(AI$5,MATCH(C162,AL$6:AL$27,1),0)),0))),1,0)</f>
        <v>0</v>
      </c>
    </row>
    <row r="163" customFormat="false" ht="12.75" hidden="false" customHeight="false" outlineLevel="0" collapsed="false">
      <c r="A163" s="1" t="s">
        <v>155</v>
      </c>
      <c r="B163" s="0"/>
      <c r="C163" s="2" t="n">
        <v>81.235</v>
      </c>
      <c r="E163" s="1" t="s">
        <v>308</v>
      </c>
      <c r="F163" s="3" t="e">
        <f aca="false">LOOKUP(AG163,AL$48:AM$54)&amp;AE163&amp;IF((RIGHT(AE163,1)&lt;&gt;"]")*ISERROR(VALUE(RIGHT(AE163,1)))," ","-")&amp;LOOKUP(C163,AL$6:AM$27)</f>
        <v>#VALUE!</v>
      </c>
      <c r="G163" s="3" t="e">
        <f aca="false">LOOKUP(AG163,AL$48:AN$54)&amp;AF163&amp;LOOKUP(C163,AL$6:AN$27)</f>
        <v>#VALUE!</v>
      </c>
      <c r="H163" s="14" t="s">
        <v>46</v>
      </c>
      <c r="I163" s="0" t="e">
        <f aca="false">ROUND(LN(GCD($A163,I$5^AU$4))/LN(I$5),0)-ROUND(LN(GCD($B163,I$5^AU$4))/LN(I$5),0)</f>
        <v>#VALUE!</v>
      </c>
      <c r="J163" s="0" t="e">
        <f aca="false">ROUND(LN(GCD($A163,J$5^AV$4))/LN(J$5),0)-ROUND(LN(GCD($B163,J$5^AV$4))/LN(J$5),0)</f>
        <v>#VALUE!</v>
      </c>
      <c r="K163" s="0" t="e">
        <f aca="false">ROUND(LN(GCD($A163,K$5^AW$4))/LN(K$5),0)-ROUND(LN(GCD($B163,K$5^AW$4))/LN(K$5),0)</f>
        <v>#VALUE!</v>
      </c>
      <c r="L163" s="0" t="e">
        <f aca="false">ROUND(LN(GCD($A163,L$5^AX$4))/LN(L$5),0)-ROUND(LN(GCD($B163,L$5^AX$4))/LN(L$5),0)</f>
        <v>#VALUE!</v>
      </c>
      <c r="M163" s="0" t="e">
        <f aca="false">ROUND(LN(GCD($A163,M$5^AY$4))/LN(M$5),0)-ROUND(LN(GCD($B163,M$5^AY$4))/LN(M$5),0)</f>
        <v>#VALUE!</v>
      </c>
      <c r="N163" s="0" t="e">
        <f aca="false">ROUND(LN(GCD($A163,N$5^AZ$4))/LN(N$5),0)-ROUND(LN(GCD($B163,N$5^AZ$4))/LN(N$5),0)</f>
        <v>#VALUE!</v>
      </c>
      <c r="O163" s="0" t="e">
        <f aca="false">ROUND(LN(GCD($A163,O$5^BA$4))/LN(O$5),0)-ROUND(LN(GCD($B163,O$5^BA$4))/LN(O$5),0)</f>
        <v>#VALUE!</v>
      </c>
      <c r="P163" s="0" t="e">
        <f aca="false">ROUND(LN(GCD($A163,P$5^BB$4))/LN(P$5),0)-ROUND(LN(GCD($B163,P$5^BB$4))/LN(P$5),0)</f>
        <v>#VALUE!</v>
      </c>
      <c r="Q163" s="0" t="e">
        <f aca="false">ROUND(LN(GCD($A163,Q$5^BC$4))/LN(Q$5),0)-ROUND(LN(GCD($B163,Q$5^BC$4))/LN(Q$5),0)</f>
        <v>#VALUE!</v>
      </c>
      <c r="R163" s="0" t="e">
        <f aca="false">ROUND(LN(GCD($A163,R$5^BD$4))/LN(R$5),0)-ROUND(LN(GCD($B163,R$5^BD$4))/LN(R$5),0)</f>
        <v>#VALUE!</v>
      </c>
      <c r="S163" s="0" t="e">
        <f aca="false">ROUND(LN(GCD($A163,S$5^BE$4))/LN(S$5),0)-ROUND(LN(GCD($B163,S$5^BE$4))/LN(S$5),0)</f>
        <v>#VALUE!</v>
      </c>
      <c r="T163" s="0" t="s">
        <v>47</v>
      </c>
      <c r="V163" s="3" t="e">
        <f aca="false">A163/(I$5^IF(I163&gt;0,I163,0)*J$5^IF(J163&gt;0,J163,0)*K$5^IF(K163&gt;0,K163,0)*L$5^IF(L163&gt;0,L163,0)*M$5^IF(M163&gt;0,M163,0)*N$5^IF(N163&gt;0,N163,0)*O$5^IF(O163&gt;0,O163,0)*P$5^IF(P163&gt;0,P163,0)*Q$5^IF(Q163&gt;0,Q163,0)*R$5^IF(R163&gt;0,R163,0)*S$5^IF(S163&gt;0,S163,0))</f>
        <v>#VALUE!</v>
      </c>
      <c r="W163" s="3" t="e">
        <f aca="false">B163/(I$5^IF(I163&lt;0,-I163,0)*J$5^IF(J163&lt;0,-J163,0)*K$5^IF(K163&lt;0,-K163,0)*L$5^IF(L163&lt;0,-L163,0)*M$5^IF(M163&lt;0,-M163,0)*N$5^IF(N163&lt;0,-N163,0)*O$5^IF(O163&lt;0,-O163,0)*P$5^IF(P163&lt;0,-P163,0)*Q$5^IF(Q163&lt;0,-Q163,0)*R$5^IF(R163&lt;0,-R163,0)*S$5^IF(S163&lt;0,-S163,0))</f>
        <v>#VALUE!</v>
      </c>
      <c r="X163" s="3" t="e">
        <f aca="false">K$5^IF(K163&gt;0,K163,0)*L$5^IF(L163&gt;0,L163,0)*M$5^IF(M163&gt;0,M163,0)*N$5^IF(N163&gt;0,N163,0)*O$5^IF(O163&gt;0,O163,0)*P$5^IF(P163&gt;0,P163,0)*Q$5^IF(Q163&gt;0,Q163,0)*R$5^IF(R163&gt;0,R163,0)*S$5^IF(S163&gt;0,S163,0)</f>
        <v>#VALUE!</v>
      </c>
      <c r="Y163" s="0" t="e">
        <f aca="false">K$5^IF(K163&lt;0,-K163,0)*L$5^IF(L163&lt;0,-L163,0)*M$5^IF(M163&lt;0,-M163,0)*N$5^IF(N163&lt;0,-N163,0)*O$5^IF(O163&lt;0,-O163,0)*P$5^IF(P163&lt;0,-P163,0)*Q$5^IF(Q163&lt;0,-Q163,0)*R$5^IF(R163&lt;0,-R163,0)*S$5^IF(S163&lt;0,-S163,0)</f>
        <v>#VALUE!</v>
      </c>
      <c r="Z163" s="0" t="e">
        <f aca="false">IF(K163&gt;0,K$5&amp;IF(K163&gt;1,"^"&amp;K163,"")&amp;".","")&amp;IF(L163&gt;0,L$5&amp;IF(L163&gt;1,"^"&amp;L163,"")&amp;".","")&amp;IF(M163&gt;0,M$5&amp;IF(M163&gt;1,"^"&amp;M163,"")&amp;".","")&amp;IF(N163&gt;0,N$5&amp;IF(N163&gt;1,"^"&amp;N163,"")&amp;".","")&amp;IF(O163&gt;0,O$5&amp;IF(O163&gt;1,"^"&amp;O163,"")&amp;".","")&amp;IF(P163&gt;0,P$5&amp;IF(P163&gt;1,"^"&amp;P163,"")&amp;".","")&amp;IF(Q163&gt;0,Q$5&amp;IF(Q163&gt;1,"^"&amp;Q163,"")&amp;".","")&amp;IF(R163&gt;0,R$5&amp;IF(R163&gt;1,"^"&amp;R163,"")&amp;".","")&amp;IF(S163&gt;0,S$5&amp;IF(S163&gt;1,"^"&amp;S163,"")&amp;".","")</f>
        <v>#VALUE!</v>
      </c>
      <c r="AA163" s="0" t="e">
        <f aca="false">IF(K163&lt;0,K$5&amp;IF(K163&lt;-1,"^"&amp;-K163,"")&amp;".","")&amp;IF(L163&lt;0,L$5&amp;IF(L163&lt;-1,"^"&amp;-L163,"")&amp;".","")&amp;IF(M163&lt;0,M$5&amp;IF(M163&lt;-1,"^"&amp;-M163,"")&amp;".","")&amp;IF(N163&lt;0,N$5&amp;IF(N163&lt;-1,"^"&amp;-N163,"")&amp;".","")&amp;IF(O163&lt;0,O$5&amp;IF(O163&lt;-1,"^"&amp;-O163,"")&amp;".","")&amp;IF(P163&lt;0,P$5&amp;IF(P163&lt;-1,"^"&amp;-P163,"")&amp;".","")&amp;IF(Q163&lt;0,Q$5&amp;IF(Q163&lt;-1,"^"&amp;-Q163,"")&amp;".","")&amp;IF(R163&lt;0,R$5&amp;IF(R163&lt;-1,"^"&amp;-R163,"")&amp;".","")&amp;IF(S163&lt;0,S$5&amp;IF(S163&lt;-1,"^"&amp;-S163,"")&amp;".","")</f>
        <v>#VALUE!</v>
      </c>
      <c r="AB163" s="0" t="e">
        <f aca="false">"[,"&amp;IF(OR(K163:S163),K163,"")&amp;IF(OR(L163:S163)," "&amp;L163,"")&amp;IF(OR(M163:S163)," "&amp;M163,"")&amp;IF(OR(N163:S163),","&amp;N163,"")&amp;IF(OR(O163:S163)," "&amp;O163,"")&amp;IF(OR(P163:S163)," "&amp;P163,"")&amp;IF(OR(Q163:S163),","&amp;Q163,"")&amp;IF(OR(R163:S163)," "&amp;R163,"")&amp;IF(OR(S163:S163)," "&amp;S163,"")&amp;"]"</f>
        <v>#VALUE!</v>
      </c>
      <c r="AC163" s="0" t="e">
        <f aca="false">IF(Y163&gt;X163,IF(X163=1,"",IF(X163&lt;=F$2,X163,LEFT(Z163,LEN(Z163)-1))&amp;":")&amp;IF(Y163=1,"1",IF(Y163&lt;=F$2,Y163,LEFT(AA163,LEN(AA163)-1))),IF(Y163=1,"",IF(Y163&lt;=F$2,Y163,LEFT(AA163,LEN(AA163)-1))&amp;":")&amp;IF(X163=1,"1",IF(X163&lt;=F$2,X163,LEFT(Z163,LEN(Z163)-1))))</f>
        <v>#VALUE!</v>
      </c>
      <c r="AD163" s="0" t="e">
        <f aca="false">IF(LEN(AC163)&gt;MAX(F$4,LEN(AB163)-3),AB163,IF(Y163&gt;X163,IF(X163=1,"",IF(X163&lt;=F$2,X163,LEFT(Z163,LEN(Z163)-1))&amp;":")&amp;IF(Y163=1,"1",IF(Y163&lt;=F$2,Y163,LEFT(AA163,LEN(AA163)-1))),IF(Y163=1,"",IF(Y163&lt;=F$2,Y163,LEFT(AA163,LEN(AA163)-1))&amp;":")&amp;IF(X163=1,"1",IF(X163&lt;=F$2,X163,LEFT(Z163,LEN(Z163)-1)))))</f>
        <v>#VALUE!</v>
      </c>
      <c r="AE163" s="0" t="e">
        <f aca="false">IF(ISERROR(VLOOKUP(VALUE(AD163),AL$30:AM$39,2,FALSE())),AD163,TEXT(VLOOKUP(VALUE(AD163),AL$30:AM$39,2,FALSE()),"0"))</f>
        <v>#VALUE!</v>
      </c>
      <c r="AF163" s="0" t="e">
        <f aca="false">IF(ISERROR(VLOOKUP(VALUE(AD163),AL$30:AN$39,3,FALSE())),AD163,TEXT(VLOOKUP(VALUE(AD163),AL$30:AN$39,3,FALSE()),"0"))</f>
        <v>#VALUE!</v>
      </c>
      <c r="AG163" s="0" t="e">
        <f aca="true">IF(AND(ABS(J163)&gt;ABS(OFFSET(AI$5,MATCH(C163,AL$6:AL$27,1),0)),(ABS(I163)&gt;ROUND(LN(3)/LN(2)*ABS(OFFSET(AI$5,MATCH(C163,AL$6:AL$27,1),0)),0))),1,0)</f>
        <v>#VALUE!</v>
      </c>
    </row>
    <row r="164" customFormat="false" ht="12.75" hidden="false" customHeight="false" outlineLevel="0" collapsed="false">
      <c r="A164" s="0" t="n">
        <v>59049</v>
      </c>
      <c r="B164" s="0" t="n">
        <v>56320</v>
      </c>
      <c r="C164" s="2" t="n">
        <f aca="false">(LN(A164)-LN(B164))/LN(2)*1200</f>
        <v>81.9183524242815</v>
      </c>
      <c r="E164" s="1" t="s">
        <v>309</v>
      </c>
      <c r="F164" s="3" t="str">
        <f aca="false">LOOKUP(AG164,AL$48:AM$54)&amp;AE164&amp;IF((RIGHT(AE164,1)&lt;&gt;"]")*ISERROR(VALUE(RIGHT(AE164,1)))," ","-")&amp;LOOKUP(C164,AL$6:AM$27)</f>
        <v>55-limma</v>
      </c>
      <c r="G164" s="3" t="str">
        <f aca="false">LOOKUP(AG164,AL$48:AN$54)&amp;AF164&amp;LOOKUP(C164,AL$6:AN$27)</f>
        <v>55MS</v>
      </c>
      <c r="H164" s="14" t="s">
        <v>46</v>
      </c>
      <c r="I164" s="0" t="n">
        <f aca="false">ROUND(LN(GCD($A164,I$5^AU$4))/LN(I$5),0)-ROUND(LN(GCD($B164,I$5^AU$4))/LN(I$5),0)</f>
        <v>-10</v>
      </c>
      <c r="J164" s="0" t="n">
        <f aca="false">ROUND(LN(GCD($A164,J$5^AV$4))/LN(J$5),0)-ROUND(LN(GCD($B164,J$5^AV$4))/LN(J$5),0)</f>
        <v>10</v>
      </c>
      <c r="K164" s="0" t="n">
        <f aca="false">ROUND(LN(GCD($A164,K$5^AW$4))/LN(K$5),0)-ROUND(LN(GCD($B164,K$5^AW$4))/LN(K$5),0)</f>
        <v>-1</v>
      </c>
      <c r="L164" s="0" t="n">
        <f aca="false">ROUND(LN(GCD($A164,L$5^AX$4))/LN(L$5),0)-ROUND(LN(GCD($B164,L$5^AX$4))/LN(L$5),0)</f>
        <v>0</v>
      </c>
      <c r="M164" s="0" t="n">
        <f aca="false">ROUND(LN(GCD($A164,M$5^AY$4))/LN(M$5),0)-ROUND(LN(GCD($B164,M$5^AY$4))/LN(M$5),0)</f>
        <v>-1</v>
      </c>
      <c r="N164" s="0" t="n">
        <f aca="false">ROUND(LN(GCD($A164,N$5^AZ$4))/LN(N$5),0)-ROUND(LN(GCD($B164,N$5^AZ$4))/LN(N$5),0)</f>
        <v>0</v>
      </c>
      <c r="O164" s="0" t="n">
        <f aca="false">ROUND(LN(GCD($A164,O$5^BA$4))/LN(O$5),0)-ROUND(LN(GCD($B164,O$5^BA$4))/LN(O$5),0)</f>
        <v>0</v>
      </c>
      <c r="P164" s="0" t="n">
        <f aca="false">ROUND(LN(GCD($A164,P$5^BB$4))/LN(P$5),0)-ROUND(LN(GCD($B164,P$5^BB$4))/LN(P$5),0)</f>
        <v>0</v>
      </c>
      <c r="Q164" s="0" t="n">
        <f aca="false">ROUND(LN(GCD($A164,Q$5^BC$4))/LN(Q$5),0)-ROUND(LN(GCD($B164,Q$5^BC$4))/LN(Q$5),0)</f>
        <v>0</v>
      </c>
      <c r="R164" s="0" t="n">
        <f aca="false">ROUND(LN(GCD($A164,R$5^BD$4))/LN(R$5),0)-ROUND(LN(GCD($B164,R$5^BD$4))/LN(R$5),0)</f>
        <v>0</v>
      </c>
      <c r="S164" s="0" t="n">
        <f aca="false">ROUND(LN(GCD($A164,S$5^BE$4))/LN(S$5),0)-ROUND(LN(GCD($B164,S$5^BE$4))/LN(S$5),0)</f>
        <v>0</v>
      </c>
      <c r="T164" s="0" t="s">
        <v>47</v>
      </c>
      <c r="V164" s="3" t="n">
        <f aca="false">A164/(I$5^IF(I164&gt;0,I164,0)*J$5^IF(J164&gt;0,J164,0)*K$5^IF(K164&gt;0,K164,0)*L$5^IF(L164&gt;0,L164,0)*M$5^IF(M164&gt;0,M164,0)*N$5^IF(N164&gt;0,N164,0)*O$5^IF(O164&gt;0,O164,0)*P$5^IF(P164&gt;0,P164,0)*Q$5^IF(Q164&gt;0,Q164,0)*R$5^IF(R164&gt;0,R164,0)*S$5^IF(S164&gt;0,S164,0))</f>
        <v>1</v>
      </c>
      <c r="W164" s="3" t="n">
        <f aca="false">B164/(I$5^IF(I164&lt;0,-I164,0)*J$5^IF(J164&lt;0,-J164,0)*K$5^IF(K164&lt;0,-K164,0)*L$5^IF(L164&lt;0,-L164,0)*M$5^IF(M164&lt;0,-M164,0)*N$5^IF(N164&lt;0,-N164,0)*O$5^IF(O164&lt;0,-O164,0)*P$5^IF(P164&lt;0,-P164,0)*Q$5^IF(Q164&lt;0,-Q164,0)*R$5^IF(R164&lt;0,-R164,0)*S$5^IF(S164&lt;0,-S164,0))</f>
        <v>1</v>
      </c>
      <c r="X164" s="3" t="n">
        <f aca="false">K$5^IF(K164&gt;0,K164,0)*L$5^IF(L164&gt;0,L164,0)*M$5^IF(M164&gt;0,M164,0)*N$5^IF(N164&gt;0,N164,0)*O$5^IF(O164&gt;0,O164,0)*P$5^IF(P164&gt;0,P164,0)*Q$5^IF(Q164&gt;0,Q164,0)*R$5^IF(R164&gt;0,R164,0)*S$5^IF(S164&gt;0,S164,0)</f>
        <v>1</v>
      </c>
      <c r="Y164" s="0" t="n">
        <f aca="false">K$5^IF(K164&lt;0,-K164,0)*L$5^IF(L164&lt;0,-L164,0)*M$5^IF(M164&lt;0,-M164,0)*N$5^IF(N164&lt;0,-N164,0)*O$5^IF(O164&lt;0,-O164,0)*P$5^IF(P164&lt;0,-P164,0)*Q$5^IF(Q164&lt;0,-Q164,0)*R$5^IF(R164&lt;0,-R164,0)*S$5^IF(S164&lt;0,-S164,0)</f>
        <v>55</v>
      </c>
      <c r="Z164" s="0" t="str">
        <f aca="false">IF(K164&gt;0,K$5&amp;IF(K164&gt;1,"^"&amp;K164,"")&amp;".","")&amp;IF(L164&gt;0,L$5&amp;IF(L164&gt;1,"^"&amp;L164,"")&amp;".","")&amp;IF(M164&gt;0,M$5&amp;IF(M164&gt;1,"^"&amp;M164,"")&amp;".","")&amp;IF(N164&gt;0,N$5&amp;IF(N164&gt;1,"^"&amp;N164,"")&amp;".","")&amp;IF(O164&gt;0,O$5&amp;IF(O164&gt;1,"^"&amp;O164,"")&amp;".","")&amp;IF(P164&gt;0,P$5&amp;IF(P164&gt;1,"^"&amp;P164,"")&amp;".","")&amp;IF(Q164&gt;0,Q$5&amp;IF(Q164&gt;1,"^"&amp;Q164,"")&amp;".","")&amp;IF(R164&gt;0,R$5&amp;IF(R164&gt;1,"^"&amp;R164,"")&amp;".","")&amp;IF(S164&gt;0,S$5&amp;IF(S164&gt;1,"^"&amp;S164,"")&amp;".","")</f>
        <v/>
      </c>
      <c r="AA164" s="0" t="str">
        <f aca="false">IF(K164&lt;0,K$5&amp;IF(K164&lt;-1,"^"&amp;-K164,"")&amp;".","")&amp;IF(L164&lt;0,L$5&amp;IF(L164&lt;-1,"^"&amp;-L164,"")&amp;".","")&amp;IF(M164&lt;0,M$5&amp;IF(M164&lt;-1,"^"&amp;-M164,"")&amp;".","")&amp;IF(N164&lt;0,N$5&amp;IF(N164&lt;-1,"^"&amp;-N164,"")&amp;".","")&amp;IF(O164&lt;0,O$5&amp;IF(O164&lt;-1,"^"&amp;-O164,"")&amp;".","")&amp;IF(P164&lt;0,P$5&amp;IF(P164&lt;-1,"^"&amp;-P164,"")&amp;".","")&amp;IF(Q164&lt;0,Q$5&amp;IF(Q164&lt;-1,"^"&amp;-Q164,"")&amp;".","")&amp;IF(R164&lt;0,R$5&amp;IF(R164&lt;-1,"^"&amp;-R164,"")&amp;".","")&amp;IF(S164&lt;0,S$5&amp;IF(S164&lt;-1,"^"&amp;-S164,"")&amp;".","")</f>
        <v>5.11.</v>
      </c>
      <c r="AB164" s="0" t="str">
        <f aca="false">"[,"&amp;IF(OR(K164:S164),K164,"")&amp;IF(OR(L164:S164)," "&amp;L164,"")&amp;IF(OR(M164:S164)," "&amp;M164,"")&amp;IF(OR(N164:S164),","&amp;N164,"")&amp;IF(OR(O164:S164)," "&amp;O164,"")&amp;IF(OR(P164:S164)," "&amp;P164,"")&amp;IF(OR(Q164:S164),","&amp;Q164,"")&amp;IF(OR(R164:S164)," "&amp;R164,"")&amp;IF(OR(S164:S164)," "&amp;S164,"")&amp;"]"</f>
        <v>[,-1 0 -1]</v>
      </c>
      <c r="AC164" s="0" t="str">
        <f aca="false">IF(Y164&gt;X164,IF(X164=1,"",IF(X164&lt;=F$2,X164,LEFT(Z164,LEN(Z164)-1))&amp;":")&amp;IF(Y164=1,"1",IF(Y164&lt;=F$2,Y164,LEFT(AA164,LEN(AA164)-1))),IF(Y164=1,"",IF(Y164&lt;=F$2,Y164,LEFT(AA164,LEN(AA164)-1))&amp;":")&amp;IF(X164=1,"1",IF(X164&lt;=F$2,X164,LEFT(Z164,LEN(Z164)-1))))</f>
        <v>55</v>
      </c>
      <c r="AD164" s="0" t="str">
        <f aca="false">IF(LEN(AC164)&gt;MAX(F$4,LEN(AB164)-3),AB164,IF(Y164&gt;X164,IF(X164=1,"",IF(X164&lt;=F$2,X164,LEFT(Z164,LEN(Z164)-1))&amp;":")&amp;IF(Y164=1,"1",IF(Y164&lt;=F$2,Y164,LEFT(AA164,LEN(AA164)-1))),IF(Y164=1,"",IF(Y164&lt;=F$2,Y164,LEFT(AA164,LEN(AA164)-1))&amp;":")&amp;IF(X164=1,"1",IF(X164&lt;=F$2,X164,LEFT(Z164,LEN(Z164)-1)))))</f>
        <v>55</v>
      </c>
      <c r="AE164" s="0" t="str">
        <f aca="false">IF(ISERROR(VLOOKUP(VALUE(AD164),AL$30:AM$39,2,FALSE())),AD164,TEXT(VLOOKUP(VALUE(AD164),AL$30:AM$39,2,FALSE()),"0"))</f>
        <v>55</v>
      </c>
      <c r="AF164" s="0" t="str">
        <f aca="false">IF(ISERROR(VLOOKUP(VALUE(AD164),AL$30:AN$39,3,FALSE())),AD164,TEXT(VLOOKUP(VALUE(AD164),AL$30:AN$39,3,FALSE()),"0"))</f>
        <v>55</v>
      </c>
      <c r="AG164" s="0" t="n">
        <f aca="true">IF(AND(ABS(J164)&gt;ABS(OFFSET(AI$5,MATCH(C164,AL$6:AL$27,1),0)),(ABS(I164)&gt;ROUND(LN(3)/LN(2)*ABS(OFFSET(AI$5,MATCH(C164,AL$6:AL$27,1),0)),0))),1,0)</f>
        <v>0</v>
      </c>
    </row>
    <row r="165" customFormat="false" ht="12.75" hidden="false" customHeight="false" outlineLevel="0" collapsed="false">
      <c r="A165" s="0" t="n">
        <v>120285</v>
      </c>
      <c r="B165" s="0" t="n">
        <v>114688</v>
      </c>
      <c r="C165" s="2" t="n">
        <f aca="false">(LN(A165)-LN(B165))/LN(2)*1200</f>
        <v>82.4907558181804</v>
      </c>
      <c r="E165" s="1" t="s">
        <v>310</v>
      </c>
      <c r="F165" s="3" t="str">
        <f aca="false">LOOKUP(AG165,AL$48:AM$54)&amp;AE165&amp;IF((RIGHT(AE165,1)&lt;&gt;"]")*ISERROR(VALUE(RIGHT(AE165,1)))," ","-")&amp;LOOKUP(C165,AL$6:AM$27)</f>
        <v>7:55-limma</v>
      </c>
      <c r="G165" s="3" t="str">
        <f aca="false">LOOKUP(AG165,AL$48:AN$54)&amp;AF165&amp;LOOKUP(C165,AL$6:AN$27)</f>
        <v>7:55MS</v>
      </c>
      <c r="H165" s="14" t="s">
        <v>46</v>
      </c>
      <c r="I165" s="0" t="n">
        <f aca="false">ROUND(LN(GCD($A165,I$5^AU$4))/LN(I$5),0)-ROUND(LN(GCD($B165,I$5^AU$4))/LN(I$5),0)</f>
        <v>-14</v>
      </c>
      <c r="J165" s="0" t="n">
        <f aca="false">ROUND(LN(GCD($A165,J$5^AV$4))/LN(J$5),0)-ROUND(LN(GCD($B165,J$5^AV$4))/LN(J$5),0)</f>
        <v>7</v>
      </c>
      <c r="K165" s="0" t="n">
        <f aca="false">ROUND(LN(GCD($A165,K$5^AW$4))/LN(K$5),0)-ROUND(LN(GCD($B165,K$5^AW$4))/LN(K$5),0)</f>
        <v>1</v>
      </c>
      <c r="L165" s="0" t="n">
        <f aca="false">ROUND(LN(GCD($A165,L$5^AX$4))/LN(L$5),0)-ROUND(LN(GCD($B165,L$5^AX$4))/LN(L$5),0)</f>
        <v>-1</v>
      </c>
      <c r="M165" s="0" t="n">
        <f aca="false">ROUND(LN(GCD($A165,M$5^AY$4))/LN(M$5),0)-ROUND(LN(GCD($B165,M$5^AY$4))/LN(M$5),0)</f>
        <v>1</v>
      </c>
      <c r="N165" s="0" t="n">
        <f aca="false">ROUND(LN(GCD($A165,N$5^AZ$4))/LN(N$5),0)-ROUND(LN(GCD($B165,N$5^AZ$4))/LN(N$5),0)</f>
        <v>0</v>
      </c>
      <c r="O165" s="0" t="n">
        <f aca="false">ROUND(LN(GCD($A165,O$5^BA$4))/LN(O$5),0)-ROUND(LN(GCD($B165,O$5^BA$4))/LN(O$5),0)</f>
        <v>0</v>
      </c>
      <c r="P165" s="0" t="n">
        <f aca="false">ROUND(LN(GCD($A165,P$5^BB$4))/LN(P$5),0)-ROUND(LN(GCD($B165,P$5^BB$4))/LN(P$5),0)</f>
        <v>0</v>
      </c>
      <c r="Q165" s="0" t="n">
        <f aca="false">ROUND(LN(GCD($A165,Q$5^BC$4))/LN(Q$5),0)-ROUND(LN(GCD($B165,Q$5^BC$4))/LN(Q$5),0)</f>
        <v>0</v>
      </c>
      <c r="R165" s="0" t="n">
        <f aca="false">ROUND(LN(GCD($A165,R$5^BD$4))/LN(R$5),0)-ROUND(LN(GCD($B165,R$5^BD$4))/LN(R$5),0)</f>
        <v>0</v>
      </c>
      <c r="S165" s="0" t="n">
        <f aca="false">ROUND(LN(GCD($A165,S$5^BE$4))/LN(S$5),0)-ROUND(LN(GCD($B165,S$5^BE$4))/LN(S$5),0)</f>
        <v>0</v>
      </c>
      <c r="T165" s="0" t="s">
        <v>47</v>
      </c>
      <c r="V165" s="3" t="n">
        <f aca="false">A165/(I$5^IF(I165&gt;0,I165,0)*J$5^IF(J165&gt;0,J165,0)*K$5^IF(K165&gt;0,K165,0)*L$5^IF(L165&gt;0,L165,0)*M$5^IF(M165&gt;0,M165,0)*N$5^IF(N165&gt;0,N165,0)*O$5^IF(O165&gt;0,O165,0)*P$5^IF(P165&gt;0,P165,0)*Q$5^IF(Q165&gt;0,Q165,0)*R$5^IF(R165&gt;0,R165,0)*S$5^IF(S165&gt;0,S165,0))</f>
        <v>1</v>
      </c>
      <c r="W165" s="3" t="n">
        <f aca="false">B165/(I$5^IF(I165&lt;0,-I165,0)*J$5^IF(J165&lt;0,-J165,0)*K$5^IF(K165&lt;0,-K165,0)*L$5^IF(L165&lt;0,-L165,0)*M$5^IF(M165&lt;0,-M165,0)*N$5^IF(N165&lt;0,-N165,0)*O$5^IF(O165&lt;0,-O165,0)*P$5^IF(P165&lt;0,-P165,0)*Q$5^IF(Q165&lt;0,-Q165,0)*R$5^IF(R165&lt;0,-R165,0)*S$5^IF(S165&lt;0,-S165,0))</f>
        <v>1</v>
      </c>
      <c r="X165" s="3" t="n">
        <f aca="false">K$5^IF(K165&gt;0,K165,0)*L$5^IF(L165&gt;0,L165,0)*M$5^IF(M165&gt;0,M165,0)*N$5^IF(N165&gt;0,N165,0)*O$5^IF(O165&gt;0,O165,0)*P$5^IF(P165&gt;0,P165,0)*Q$5^IF(Q165&gt;0,Q165,0)*R$5^IF(R165&gt;0,R165,0)*S$5^IF(S165&gt;0,S165,0)</f>
        <v>55</v>
      </c>
      <c r="Y165" s="0" t="n">
        <f aca="false">K$5^IF(K165&lt;0,-K165,0)*L$5^IF(L165&lt;0,-L165,0)*M$5^IF(M165&lt;0,-M165,0)*N$5^IF(N165&lt;0,-N165,0)*O$5^IF(O165&lt;0,-O165,0)*P$5^IF(P165&lt;0,-P165,0)*Q$5^IF(Q165&lt;0,-Q165,0)*R$5^IF(R165&lt;0,-R165,0)*S$5^IF(S165&lt;0,-S165,0)</f>
        <v>7</v>
      </c>
      <c r="Z165" s="0" t="str">
        <f aca="false">IF(K165&gt;0,K$5&amp;IF(K165&gt;1,"^"&amp;K165,"")&amp;".","")&amp;IF(L165&gt;0,L$5&amp;IF(L165&gt;1,"^"&amp;L165,"")&amp;".","")&amp;IF(M165&gt;0,M$5&amp;IF(M165&gt;1,"^"&amp;M165,"")&amp;".","")&amp;IF(N165&gt;0,N$5&amp;IF(N165&gt;1,"^"&amp;N165,"")&amp;".","")&amp;IF(O165&gt;0,O$5&amp;IF(O165&gt;1,"^"&amp;O165,"")&amp;".","")&amp;IF(P165&gt;0,P$5&amp;IF(P165&gt;1,"^"&amp;P165,"")&amp;".","")&amp;IF(Q165&gt;0,Q$5&amp;IF(Q165&gt;1,"^"&amp;Q165,"")&amp;".","")&amp;IF(R165&gt;0,R$5&amp;IF(R165&gt;1,"^"&amp;R165,"")&amp;".","")&amp;IF(S165&gt;0,S$5&amp;IF(S165&gt;1,"^"&amp;S165,"")&amp;".","")</f>
        <v>5.11.</v>
      </c>
      <c r="AA165" s="0" t="str">
        <f aca="false">IF(K165&lt;0,K$5&amp;IF(K165&lt;-1,"^"&amp;-K165,"")&amp;".","")&amp;IF(L165&lt;0,L$5&amp;IF(L165&lt;-1,"^"&amp;-L165,"")&amp;".","")&amp;IF(M165&lt;0,M$5&amp;IF(M165&lt;-1,"^"&amp;-M165,"")&amp;".","")&amp;IF(N165&lt;0,N$5&amp;IF(N165&lt;-1,"^"&amp;-N165,"")&amp;".","")&amp;IF(O165&lt;0,O$5&amp;IF(O165&lt;-1,"^"&amp;-O165,"")&amp;".","")&amp;IF(P165&lt;0,P$5&amp;IF(P165&lt;-1,"^"&amp;-P165,"")&amp;".","")&amp;IF(Q165&lt;0,Q$5&amp;IF(Q165&lt;-1,"^"&amp;-Q165,"")&amp;".","")&amp;IF(R165&lt;0,R$5&amp;IF(R165&lt;-1,"^"&amp;-R165,"")&amp;".","")&amp;IF(S165&lt;0,S$5&amp;IF(S165&lt;-1,"^"&amp;-S165,"")&amp;".","")</f>
        <v>7.</v>
      </c>
      <c r="AB165" s="0" t="str">
        <f aca="false">"[,"&amp;IF(OR(K165:S165),K165,"")&amp;IF(OR(L165:S165)," "&amp;L165,"")&amp;IF(OR(M165:S165)," "&amp;M165,"")&amp;IF(OR(N165:S165),","&amp;N165,"")&amp;IF(OR(O165:S165)," "&amp;O165,"")&amp;IF(OR(P165:S165)," "&amp;P165,"")&amp;IF(OR(Q165:S165),","&amp;Q165,"")&amp;IF(OR(R165:S165)," "&amp;R165,"")&amp;IF(OR(S165:S165)," "&amp;S165,"")&amp;"]"</f>
        <v>[,1 -1 1]</v>
      </c>
      <c r="AC165" s="0" t="str">
        <f aca="false">IF(Y165&gt;X165,IF(X165=1,"",IF(X165&lt;=F$2,X165,LEFT(Z165,LEN(Z165)-1))&amp;":")&amp;IF(Y165=1,"1",IF(Y165&lt;=F$2,Y165,LEFT(AA165,LEN(AA165)-1))),IF(Y165=1,"",IF(Y165&lt;=F$2,Y165,LEFT(AA165,LEN(AA165)-1))&amp;":")&amp;IF(X165=1,"1",IF(X165&lt;=F$2,X165,LEFT(Z165,LEN(Z165)-1))))</f>
        <v>7:55</v>
      </c>
      <c r="AD165" s="0" t="str">
        <f aca="false">IF(LEN(AC165)&gt;MAX(F$4,LEN(AB165)-3),AB165,IF(Y165&gt;X165,IF(X165=1,"",IF(X165&lt;=F$2,X165,LEFT(Z165,LEN(Z165)-1))&amp;":")&amp;IF(Y165=1,"1",IF(Y165&lt;=F$2,Y165,LEFT(AA165,LEN(AA165)-1))),IF(Y165=1,"",IF(Y165&lt;=F$2,Y165,LEFT(AA165,LEN(AA165)-1))&amp;":")&amp;IF(X165=1,"1",IF(X165&lt;=F$2,X165,LEFT(Z165,LEN(Z165)-1)))))</f>
        <v>7:55</v>
      </c>
      <c r="AE165" s="0" t="str">
        <f aca="false">IF(ISERROR(VLOOKUP(VALUE(AD165),AL$30:AM$39,2,FALSE())),AD165,TEXT(VLOOKUP(VALUE(AD165),AL$30:AM$39,2,FALSE()),"0"))</f>
        <v>7:55</v>
      </c>
      <c r="AF165" s="0" t="str">
        <f aca="false">IF(ISERROR(VLOOKUP(VALUE(AD165),AL$30:AN$39,3,FALSE())),AD165,TEXT(VLOOKUP(VALUE(AD165),AL$30:AN$39,3,FALSE()),"0"))</f>
        <v>7:55</v>
      </c>
      <c r="AG165" s="0" t="n">
        <f aca="true">IF(AND(ABS(J165)&gt;ABS(OFFSET(AI$5,MATCH(C165,AL$6:AL$27,1),0)),(ABS(I165)&gt;ROUND(LN(3)/LN(2)*ABS(OFFSET(AI$5,MATCH(C165,AL$6:AL$27,1),0)),0))),1,0)</f>
        <v>0</v>
      </c>
    </row>
    <row r="166" customFormat="false" ht="12.75" hidden="false" customHeight="false" outlineLevel="0" collapsed="false">
      <c r="A166" s="0" t="n">
        <v>5103</v>
      </c>
      <c r="B166" s="0" t="n">
        <v>4864</v>
      </c>
      <c r="C166" s="2" t="n">
        <f aca="false">(LN(A166)-LN(B166))/LN(2)*1200</f>
        <v>83.0428955291464</v>
      </c>
      <c r="E166" s="1" t="s">
        <v>311</v>
      </c>
      <c r="F166" s="3" t="str">
        <f aca="false">LOOKUP(AG166,AL$48:AM$54)&amp;AE166&amp;IF((RIGHT(AE166,1)&lt;&gt;"]")*ISERROR(VALUE(RIGHT(AE166,1)))," ","-")&amp;LOOKUP(C166,AL$6:AM$27)</f>
        <v>7:19-limma</v>
      </c>
      <c r="G166" s="3" t="str">
        <f aca="false">LOOKUP(AG166,AL$48:AN$54)&amp;AF166&amp;LOOKUP(C166,AL$6:AN$27)</f>
        <v>7:19MS</v>
      </c>
      <c r="H166" s="14" t="s">
        <v>46</v>
      </c>
      <c r="I166" s="0" t="n">
        <f aca="false">ROUND(LN(GCD($A166,I$5^AU$4))/LN(I$5),0)-ROUND(LN(GCD($B166,I$5^AU$4))/LN(I$5),0)</f>
        <v>-8</v>
      </c>
      <c r="J166" s="0" t="n">
        <f aca="false">ROUND(LN(GCD($A166,J$5^AV$4))/LN(J$5),0)-ROUND(LN(GCD($B166,J$5^AV$4))/LN(J$5),0)</f>
        <v>6</v>
      </c>
      <c r="K166" s="0" t="n">
        <f aca="false">ROUND(LN(GCD($A166,K$5^AW$4))/LN(K$5),0)-ROUND(LN(GCD($B166,K$5^AW$4))/LN(K$5),0)</f>
        <v>0</v>
      </c>
      <c r="L166" s="0" t="n">
        <f aca="false">ROUND(LN(GCD($A166,L$5^AX$4))/LN(L$5),0)-ROUND(LN(GCD($B166,L$5^AX$4))/LN(L$5),0)</f>
        <v>1</v>
      </c>
      <c r="M166" s="0" t="n">
        <f aca="false">ROUND(LN(GCD($A166,M$5^AY$4))/LN(M$5),0)-ROUND(LN(GCD($B166,M$5^AY$4))/LN(M$5),0)</f>
        <v>0</v>
      </c>
      <c r="N166" s="0" t="n">
        <f aca="false">ROUND(LN(GCD($A166,N$5^AZ$4))/LN(N$5),0)-ROUND(LN(GCD($B166,N$5^AZ$4))/LN(N$5),0)</f>
        <v>0</v>
      </c>
      <c r="O166" s="0" t="n">
        <f aca="false">ROUND(LN(GCD($A166,O$5^BA$4))/LN(O$5),0)-ROUND(LN(GCD($B166,O$5^BA$4))/LN(O$5),0)</f>
        <v>0</v>
      </c>
      <c r="P166" s="0" t="n">
        <f aca="false">ROUND(LN(GCD($A166,P$5^BB$4))/LN(P$5),0)-ROUND(LN(GCD($B166,P$5^BB$4))/LN(P$5),0)</f>
        <v>-1</v>
      </c>
      <c r="Q166" s="0" t="n">
        <f aca="false">ROUND(LN(GCD($A166,Q$5^BC$4))/LN(Q$5),0)-ROUND(LN(GCD($B166,Q$5^BC$4))/LN(Q$5),0)</f>
        <v>0</v>
      </c>
      <c r="R166" s="0" t="n">
        <f aca="false">ROUND(LN(GCD($A166,R$5^BD$4))/LN(R$5),0)-ROUND(LN(GCD($B166,R$5^BD$4))/LN(R$5),0)</f>
        <v>0</v>
      </c>
      <c r="S166" s="0" t="n">
        <f aca="false">ROUND(LN(GCD($A166,S$5^BE$4))/LN(S$5),0)-ROUND(LN(GCD($B166,S$5^BE$4))/LN(S$5),0)</f>
        <v>0</v>
      </c>
      <c r="T166" s="0" t="s">
        <v>47</v>
      </c>
      <c r="V166" s="3" t="n">
        <f aca="false">A166/(I$5^IF(I166&gt;0,I166,0)*J$5^IF(J166&gt;0,J166,0)*K$5^IF(K166&gt;0,K166,0)*L$5^IF(L166&gt;0,L166,0)*M$5^IF(M166&gt;0,M166,0)*N$5^IF(N166&gt;0,N166,0)*O$5^IF(O166&gt;0,O166,0)*P$5^IF(P166&gt;0,P166,0)*Q$5^IF(Q166&gt;0,Q166,0)*R$5^IF(R166&gt;0,R166,0)*S$5^IF(S166&gt;0,S166,0))</f>
        <v>1</v>
      </c>
      <c r="W166" s="3" t="n">
        <f aca="false">B166/(I$5^IF(I166&lt;0,-I166,0)*J$5^IF(J166&lt;0,-J166,0)*K$5^IF(K166&lt;0,-K166,0)*L$5^IF(L166&lt;0,-L166,0)*M$5^IF(M166&lt;0,-M166,0)*N$5^IF(N166&lt;0,-N166,0)*O$5^IF(O166&lt;0,-O166,0)*P$5^IF(P166&lt;0,-P166,0)*Q$5^IF(Q166&lt;0,-Q166,0)*R$5^IF(R166&lt;0,-R166,0)*S$5^IF(S166&lt;0,-S166,0))</f>
        <v>1</v>
      </c>
      <c r="X166" s="3" t="n">
        <f aca="false">K$5^IF(K166&gt;0,K166,0)*L$5^IF(L166&gt;0,L166,0)*M$5^IF(M166&gt;0,M166,0)*N$5^IF(N166&gt;0,N166,0)*O$5^IF(O166&gt;0,O166,0)*P$5^IF(P166&gt;0,P166,0)*Q$5^IF(Q166&gt;0,Q166,0)*R$5^IF(R166&gt;0,R166,0)*S$5^IF(S166&gt;0,S166,0)</f>
        <v>7</v>
      </c>
      <c r="Y166" s="0" t="n">
        <f aca="false">K$5^IF(K166&lt;0,-K166,0)*L$5^IF(L166&lt;0,-L166,0)*M$5^IF(M166&lt;0,-M166,0)*N$5^IF(N166&lt;0,-N166,0)*O$5^IF(O166&lt;0,-O166,0)*P$5^IF(P166&lt;0,-P166,0)*Q$5^IF(Q166&lt;0,-Q166,0)*R$5^IF(R166&lt;0,-R166,0)*S$5^IF(S166&lt;0,-S166,0)</f>
        <v>19</v>
      </c>
      <c r="Z166" s="0" t="str">
        <f aca="false">IF(K166&gt;0,K$5&amp;IF(K166&gt;1,"^"&amp;K166,"")&amp;".","")&amp;IF(L166&gt;0,L$5&amp;IF(L166&gt;1,"^"&amp;L166,"")&amp;".","")&amp;IF(M166&gt;0,M$5&amp;IF(M166&gt;1,"^"&amp;M166,"")&amp;".","")&amp;IF(N166&gt;0,N$5&amp;IF(N166&gt;1,"^"&amp;N166,"")&amp;".","")&amp;IF(O166&gt;0,O$5&amp;IF(O166&gt;1,"^"&amp;O166,"")&amp;".","")&amp;IF(P166&gt;0,P$5&amp;IF(P166&gt;1,"^"&amp;P166,"")&amp;".","")&amp;IF(Q166&gt;0,Q$5&amp;IF(Q166&gt;1,"^"&amp;Q166,"")&amp;".","")&amp;IF(R166&gt;0,R$5&amp;IF(R166&gt;1,"^"&amp;R166,"")&amp;".","")&amp;IF(S166&gt;0,S$5&amp;IF(S166&gt;1,"^"&amp;S166,"")&amp;".","")</f>
        <v>7.</v>
      </c>
      <c r="AA166" s="0" t="str">
        <f aca="false">IF(K166&lt;0,K$5&amp;IF(K166&lt;-1,"^"&amp;-K166,"")&amp;".","")&amp;IF(L166&lt;0,L$5&amp;IF(L166&lt;-1,"^"&amp;-L166,"")&amp;".","")&amp;IF(M166&lt;0,M$5&amp;IF(M166&lt;-1,"^"&amp;-M166,"")&amp;".","")&amp;IF(N166&lt;0,N$5&amp;IF(N166&lt;-1,"^"&amp;-N166,"")&amp;".","")&amp;IF(O166&lt;0,O$5&amp;IF(O166&lt;-1,"^"&amp;-O166,"")&amp;".","")&amp;IF(P166&lt;0,P$5&amp;IF(P166&lt;-1,"^"&amp;-P166,"")&amp;".","")&amp;IF(Q166&lt;0,Q$5&amp;IF(Q166&lt;-1,"^"&amp;-Q166,"")&amp;".","")&amp;IF(R166&lt;0,R$5&amp;IF(R166&lt;-1,"^"&amp;-R166,"")&amp;".","")&amp;IF(S166&lt;0,S$5&amp;IF(S166&lt;-1,"^"&amp;-S166,"")&amp;".","")</f>
        <v>19.</v>
      </c>
      <c r="AB166" s="0" t="str">
        <f aca="false">"[,"&amp;IF(OR(K166:S166),K166,"")&amp;IF(OR(L166:S166)," "&amp;L166,"")&amp;IF(OR(M166:S166)," "&amp;M166,"")&amp;IF(OR(N166:S166),","&amp;N166,"")&amp;IF(OR(O166:S166)," "&amp;O166,"")&amp;IF(OR(P166:S166)," "&amp;P166,"")&amp;IF(OR(Q166:S166),","&amp;Q166,"")&amp;IF(OR(R166:S166)," "&amp;R166,"")&amp;IF(OR(S166:S166)," "&amp;S166,"")&amp;"]"</f>
        <v>[,0 1 0,0 0 -1]</v>
      </c>
      <c r="AC166" s="0" t="str">
        <f aca="false">IF(Y166&gt;X166,IF(X166=1,"",IF(X166&lt;=F$2,X166,LEFT(Z166,LEN(Z166)-1))&amp;":")&amp;IF(Y166=1,"1",IF(Y166&lt;=F$2,Y166,LEFT(AA166,LEN(AA166)-1))),IF(Y166=1,"",IF(Y166&lt;=F$2,Y166,LEFT(AA166,LEN(AA166)-1))&amp;":")&amp;IF(X166=1,"1",IF(X166&lt;=F$2,X166,LEFT(Z166,LEN(Z166)-1))))</f>
        <v>7:19</v>
      </c>
      <c r="AD166" s="0" t="str">
        <f aca="false">IF(LEN(AC166)&gt;MAX(F$4,LEN(AB166)-3),AB166,IF(Y166&gt;X166,IF(X166=1,"",IF(X166&lt;=F$2,X166,LEFT(Z166,LEN(Z166)-1))&amp;":")&amp;IF(Y166=1,"1",IF(Y166&lt;=F$2,Y166,LEFT(AA166,LEN(AA166)-1))),IF(Y166=1,"",IF(Y166&lt;=F$2,Y166,LEFT(AA166,LEN(AA166)-1))&amp;":")&amp;IF(X166=1,"1",IF(X166&lt;=F$2,X166,LEFT(Z166,LEN(Z166)-1)))))</f>
        <v>7:19</v>
      </c>
      <c r="AE166" s="0" t="str">
        <f aca="false">IF(ISERROR(VLOOKUP(VALUE(AD166),AL$30:AM$39,2,FALSE())),AD166,TEXT(VLOOKUP(VALUE(AD166),AL$30:AM$39,2,FALSE()),"0"))</f>
        <v>7:19</v>
      </c>
      <c r="AF166" s="0" t="str">
        <f aca="false">IF(ISERROR(VLOOKUP(VALUE(AD166),AL$30:AN$39,3,FALSE())),AD166,TEXT(VLOOKUP(VALUE(AD166),AL$30:AN$39,3,FALSE()),"0"))</f>
        <v>7:19</v>
      </c>
      <c r="AG166" s="0" t="n">
        <f aca="true">IF(AND(ABS(J166)&gt;ABS(OFFSET(AI$5,MATCH(C166,AL$6:AL$27,1),0)),(ABS(I166)&gt;ROUND(LN(3)/LN(2)*ABS(OFFSET(AI$5,MATCH(C166,AL$6:AL$27,1),0)),0))),1,0)</f>
        <v>0</v>
      </c>
    </row>
    <row r="167" customFormat="false" ht="12.75" hidden="false" customHeight="false" outlineLevel="0" collapsed="false">
      <c r="A167" s="0" t="n">
        <v>360</v>
      </c>
      <c r="B167" s="0" t="n">
        <v>343</v>
      </c>
      <c r="C167" s="2" t="n">
        <f aca="false">(LN(A167)-LN(B167))/LN(2)*1200</f>
        <v>83.7459961882359</v>
      </c>
      <c r="E167" s="1" t="s">
        <v>312</v>
      </c>
      <c r="F167" s="3" t="str">
        <f aca="false">LOOKUP(AG167,AL$48:AM$54)&amp;AE167&amp;IF((RIGHT(AE167,1)&lt;&gt;"]")*ISERROR(VALUE(RIGHT(AE167,1)))," ","-")&amp;LOOKUP(C167,AL$6:AM$27)</f>
        <v>5:7^3-limma</v>
      </c>
      <c r="G167" s="3" t="str">
        <f aca="false">LOOKUP(AG167,AL$48:AN$54)&amp;AF167&amp;LOOKUP(C167,AL$6:AN$27)</f>
        <v>5:7^3MS</v>
      </c>
      <c r="H167" s="14" t="s">
        <v>46</v>
      </c>
      <c r="I167" s="0" t="n">
        <f aca="false">ROUND(LN(GCD($A167,I$5^AU$4))/LN(I$5),0)-ROUND(LN(GCD($B167,I$5^AU$4))/LN(I$5),0)</f>
        <v>3</v>
      </c>
      <c r="J167" s="0" t="n">
        <f aca="false">ROUND(LN(GCD($A167,J$5^AV$4))/LN(J$5),0)-ROUND(LN(GCD($B167,J$5^AV$4))/LN(J$5),0)</f>
        <v>2</v>
      </c>
      <c r="K167" s="0" t="n">
        <f aca="false">ROUND(LN(GCD($A167,K$5^AW$4))/LN(K$5),0)-ROUND(LN(GCD($B167,K$5^AW$4))/LN(K$5),0)</f>
        <v>1</v>
      </c>
      <c r="L167" s="0" t="n">
        <f aca="false">ROUND(LN(GCD($A167,L$5^AX$4))/LN(L$5),0)-ROUND(LN(GCD($B167,L$5^AX$4))/LN(L$5),0)</f>
        <v>-3</v>
      </c>
      <c r="M167" s="0" t="n">
        <f aca="false">ROUND(LN(GCD($A167,M$5^AY$4))/LN(M$5),0)-ROUND(LN(GCD($B167,M$5^AY$4))/LN(M$5),0)</f>
        <v>0</v>
      </c>
      <c r="N167" s="0" t="n">
        <f aca="false">ROUND(LN(GCD($A167,N$5^AZ$4))/LN(N$5),0)-ROUND(LN(GCD($B167,N$5^AZ$4))/LN(N$5),0)</f>
        <v>0</v>
      </c>
      <c r="O167" s="0" t="n">
        <f aca="false">ROUND(LN(GCD($A167,O$5^BA$4))/LN(O$5),0)-ROUND(LN(GCD($B167,O$5^BA$4))/LN(O$5),0)</f>
        <v>0</v>
      </c>
      <c r="P167" s="0" t="n">
        <f aca="false">ROUND(LN(GCD($A167,P$5^BB$4))/LN(P$5),0)-ROUND(LN(GCD($B167,P$5^BB$4))/LN(P$5),0)</f>
        <v>0</v>
      </c>
      <c r="Q167" s="0" t="n">
        <f aca="false">ROUND(LN(GCD($A167,Q$5^BC$4))/LN(Q$5),0)-ROUND(LN(GCD($B167,Q$5^BC$4))/LN(Q$5),0)</f>
        <v>0</v>
      </c>
      <c r="R167" s="0" t="n">
        <f aca="false">ROUND(LN(GCD($A167,R$5^BD$4))/LN(R$5),0)-ROUND(LN(GCD($B167,R$5^BD$4))/LN(R$5),0)</f>
        <v>0</v>
      </c>
      <c r="S167" s="0" t="n">
        <f aca="false">ROUND(LN(GCD($A167,S$5^BE$4))/LN(S$5),0)-ROUND(LN(GCD($B167,S$5^BE$4))/LN(S$5),0)</f>
        <v>0</v>
      </c>
      <c r="T167" s="0" t="s">
        <v>47</v>
      </c>
      <c r="V167" s="3" t="n">
        <f aca="false">A167/(I$5^IF(I167&gt;0,I167,0)*J$5^IF(J167&gt;0,J167,0)*K$5^IF(K167&gt;0,K167,0)*L$5^IF(L167&gt;0,L167,0)*M$5^IF(M167&gt;0,M167,0)*N$5^IF(N167&gt;0,N167,0)*O$5^IF(O167&gt;0,O167,0)*P$5^IF(P167&gt;0,P167,0)*Q$5^IF(Q167&gt;0,Q167,0)*R$5^IF(R167&gt;0,R167,0)*S$5^IF(S167&gt;0,S167,0))</f>
        <v>1</v>
      </c>
      <c r="W167" s="3" t="n">
        <f aca="false">B167/(I$5^IF(I167&lt;0,-I167,0)*J$5^IF(J167&lt;0,-J167,0)*K$5^IF(K167&lt;0,-K167,0)*L$5^IF(L167&lt;0,-L167,0)*M$5^IF(M167&lt;0,-M167,0)*N$5^IF(N167&lt;0,-N167,0)*O$5^IF(O167&lt;0,-O167,0)*P$5^IF(P167&lt;0,-P167,0)*Q$5^IF(Q167&lt;0,-Q167,0)*R$5^IF(R167&lt;0,-R167,0)*S$5^IF(S167&lt;0,-S167,0))</f>
        <v>1</v>
      </c>
      <c r="X167" s="3" t="n">
        <f aca="false">K$5^IF(K167&gt;0,K167,0)*L$5^IF(L167&gt;0,L167,0)*M$5^IF(M167&gt;0,M167,0)*N$5^IF(N167&gt;0,N167,0)*O$5^IF(O167&gt;0,O167,0)*P$5^IF(P167&gt;0,P167,0)*Q$5^IF(Q167&gt;0,Q167,0)*R$5^IF(R167&gt;0,R167,0)*S$5^IF(S167&gt;0,S167,0)</f>
        <v>5</v>
      </c>
      <c r="Y167" s="0" t="n">
        <f aca="false">K$5^IF(K167&lt;0,-K167,0)*L$5^IF(L167&lt;0,-L167,0)*M$5^IF(M167&lt;0,-M167,0)*N$5^IF(N167&lt;0,-N167,0)*O$5^IF(O167&lt;0,-O167,0)*P$5^IF(P167&lt;0,-P167,0)*Q$5^IF(Q167&lt;0,-Q167,0)*R$5^IF(R167&lt;0,-R167,0)*S$5^IF(S167&lt;0,-S167,0)</f>
        <v>343</v>
      </c>
      <c r="Z167" s="0" t="str">
        <f aca="false">IF(K167&gt;0,K$5&amp;IF(K167&gt;1,"^"&amp;K167,"")&amp;".","")&amp;IF(L167&gt;0,L$5&amp;IF(L167&gt;1,"^"&amp;L167,"")&amp;".","")&amp;IF(M167&gt;0,M$5&amp;IF(M167&gt;1,"^"&amp;M167,"")&amp;".","")&amp;IF(N167&gt;0,N$5&amp;IF(N167&gt;1,"^"&amp;N167,"")&amp;".","")&amp;IF(O167&gt;0,O$5&amp;IF(O167&gt;1,"^"&amp;O167,"")&amp;".","")&amp;IF(P167&gt;0,P$5&amp;IF(P167&gt;1,"^"&amp;P167,"")&amp;".","")&amp;IF(Q167&gt;0,Q$5&amp;IF(Q167&gt;1,"^"&amp;Q167,"")&amp;".","")&amp;IF(R167&gt;0,R$5&amp;IF(R167&gt;1,"^"&amp;R167,"")&amp;".","")&amp;IF(S167&gt;0,S$5&amp;IF(S167&gt;1,"^"&amp;S167,"")&amp;".","")</f>
        <v>5.</v>
      </c>
      <c r="AA167" s="0" t="str">
        <f aca="false">IF(K167&lt;0,K$5&amp;IF(K167&lt;-1,"^"&amp;-K167,"")&amp;".","")&amp;IF(L167&lt;0,L$5&amp;IF(L167&lt;-1,"^"&amp;-L167,"")&amp;".","")&amp;IF(M167&lt;0,M$5&amp;IF(M167&lt;-1,"^"&amp;-M167,"")&amp;".","")&amp;IF(N167&lt;0,N$5&amp;IF(N167&lt;-1,"^"&amp;-N167,"")&amp;".","")&amp;IF(O167&lt;0,O$5&amp;IF(O167&lt;-1,"^"&amp;-O167,"")&amp;".","")&amp;IF(P167&lt;0,P$5&amp;IF(P167&lt;-1,"^"&amp;-P167,"")&amp;".","")&amp;IF(Q167&lt;0,Q$5&amp;IF(Q167&lt;-1,"^"&amp;-Q167,"")&amp;".","")&amp;IF(R167&lt;0,R$5&amp;IF(R167&lt;-1,"^"&amp;-R167,"")&amp;".","")&amp;IF(S167&lt;0,S$5&amp;IF(S167&lt;-1,"^"&amp;-S167,"")&amp;".","")</f>
        <v>7^3.</v>
      </c>
      <c r="AB167" s="0" t="str">
        <f aca="false">"[,"&amp;IF(OR(K167:S167),K167,"")&amp;IF(OR(L167:S167)," "&amp;L167,"")&amp;IF(OR(M167:S167)," "&amp;M167,"")&amp;IF(OR(N167:S167),","&amp;N167,"")&amp;IF(OR(O167:S167)," "&amp;O167,"")&amp;IF(OR(P167:S167)," "&amp;P167,"")&amp;IF(OR(Q167:S167),","&amp;Q167,"")&amp;IF(OR(R167:S167)," "&amp;R167,"")&amp;IF(OR(S167:S167)," "&amp;S167,"")&amp;"]"</f>
        <v>[,1 -3]</v>
      </c>
      <c r="AC167" s="0" t="str">
        <f aca="false">IF(Y167&gt;X167,IF(X167=1,"",IF(X167&lt;=F$2,X167,LEFT(Z167,LEN(Z167)-1))&amp;":")&amp;IF(Y167=1,"1",IF(Y167&lt;=F$2,Y167,LEFT(AA167,LEN(AA167)-1))),IF(Y167=1,"",IF(Y167&lt;=F$2,Y167,LEFT(AA167,LEN(AA167)-1))&amp;":")&amp;IF(X167=1,"1",IF(X167&lt;=F$2,X167,LEFT(Z167,LEN(Z167)-1))))</f>
        <v>5:7^3</v>
      </c>
      <c r="AD167" s="0" t="str">
        <f aca="false">IF(LEN(AC167)&gt;MAX(F$4,LEN(AB167)-3),AB167,IF(Y167&gt;X167,IF(X167=1,"",IF(X167&lt;=F$2,X167,LEFT(Z167,LEN(Z167)-1))&amp;":")&amp;IF(Y167=1,"1",IF(Y167&lt;=F$2,Y167,LEFT(AA167,LEN(AA167)-1))),IF(Y167=1,"",IF(Y167&lt;=F$2,Y167,LEFT(AA167,LEN(AA167)-1))&amp;":")&amp;IF(X167=1,"1",IF(X167&lt;=F$2,X167,LEFT(Z167,LEN(Z167)-1)))))</f>
        <v>5:7^3</v>
      </c>
      <c r="AE167" s="0" t="str">
        <f aca="false">IF(ISERROR(VLOOKUP(VALUE(AD167),AL$30:AM$39,2,FALSE())),AD167,TEXT(VLOOKUP(VALUE(AD167),AL$30:AM$39,2,FALSE()),"0"))</f>
        <v>5:7^3</v>
      </c>
      <c r="AF167" s="0" t="str">
        <f aca="false">IF(ISERROR(VLOOKUP(VALUE(AD167),AL$30:AN$39,3,FALSE())),AD167,TEXT(VLOOKUP(VALUE(AD167),AL$30:AN$39,3,FALSE()),"0"))</f>
        <v>5:7^3</v>
      </c>
      <c r="AG167" s="0" t="n">
        <f aca="true">IF(AND(ABS(J167)&gt;ABS(OFFSET(AI$5,MATCH(C167,AL$6:AL$27,1),0)),(ABS(I167)&gt;ROUND(LN(3)/LN(2)*ABS(OFFSET(AI$5,MATCH(C167,AL$6:AL$27,1),0)),0))),1,0)</f>
        <v>0</v>
      </c>
    </row>
    <row r="168" customFormat="false" ht="12.75" hidden="false" customHeight="false" outlineLevel="0" collapsed="false">
      <c r="A168" s="1" t="n">
        <v>21</v>
      </c>
      <c r="B168" s="1" t="n">
        <v>20</v>
      </c>
      <c r="C168" s="2" t="n">
        <f aca="false">(LN(A168)-LN(B168))/LN(2)*1200</f>
        <v>84.4671934696778</v>
      </c>
      <c r="D168" s="1" t="s">
        <v>313</v>
      </c>
      <c r="E168" s="1" t="s">
        <v>314</v>
      </c>
      <c r="F168" s="3" t="str">
        <f aca="false">LOOKUP(AG168,AL$48:AM$54)&amp;AE168&amp;IF((RIGHT(AE168,1)&lt;&gt;"]")*ISERROR(VALUE(RIGHT(AE168,1)))," ","-")&amp;LOOKUP(C168,AL$6:AM$27)</f>
        <v>5:7-limma</v>
      </c>
      <c r="G168" s="3" t="str">
        <f aca="false">LOOKUP(AG168,AL$48:AN$54)&amp;AF168&amp;LOOKUP(C168,AL$6:AN$27)</f>
        <v>5:7MS</v>
      </c>
      <c r="H168" s="14" t="s">
        <v>46</v>
      </c>
      <c r="I168" s="0" t="n">
        <f aca="false">ROUND(LN(GCD($A168,I$5^AU$4))/LN(I$5),0)-ROUND(LN(GCD($B168,I$5^AU$4))/LN(I$5),0)</f>
        <v>-2</v>
      </c>
      <c r="J168" s="0" t="n">
        <f aca="false">ROUND(LN(GCD($A168,J$5^AV$4))/LN(J$5),0)-ROUND(LN(GCD($B168,J$5^AV$4))/LN(J$5),0)</f>
        <v>1</v>
      </c>
      <c r="K168" s="0" t="n">
        <f aca="false">ROUND(LN(GCD($A168,K$5^AW$4))/LN(K$5),0)-ROUND(LN(GCD($B168,K$5^AW$4))/LN(K$5),0)</f>
        <v>-1</v>
      </c>
      <c r="L168" s="0" t="n">
        <f aca="false">ROUND(LN(GCD($A168,L$5^AX$4))/LN(L$5),0)-ROUND(LN(GCD($B168,L$5^AX$4))/LN(L$5),0)</f>
        <v>1</v>
      </c>
      <c r="M168" s="0" t="n">
        <f aca="false">ROUND(LN(GCD($A168,M$5^AY$4))/LN(M$5),0)-ROUND(LN(GCD($B168,M$5^AY$4))/LN(M$5),0)</f>
        <v>0</v>
      </c>
      <c r="N168" s="0" t="n">
        <f aca="false">ROUND(LN(GCD($A168,N$5^AZ$4))/LN(N$5),0)-ROUND(LN(GCD($B168,N$5^AZ$4))/LN(N$5),0)</f>
        <v>0</v>
      </c>
      <c r="O168" s="0" t="n">
        <f aca="false">ROUND(LN(GCD($A168,O$5^BA$4))/LN(O$5),0)-ROUND(LN(GCD($B168,O$5^BA$4))/LN(O$5),0)</f>
        <v>0</v>
      </c>
      <c r="P168" s="0" t="n">
        <f aca="false">ROUND(LN(GCD($A168,P$5^BB$4))/LN(P$5),0)-ROUND(LN(GCD($B168,P$5^BB$4))/LN(P$5),0)</f>
        <v>0</v>
      </c>
      <c r="Q168" s="0" t="n">
        <f aca="false">ROUND(LN(GCD($A168,Q$5^BC$4))/LN(Q$5),0)-ROUND(LN(GCD($B168,Q$5^BC$4))/LN(Q$5),0)</f>
        <v>0</v>
      </c>
      <c r="R168" s="0" t="n">
        <f aca="false">ROUND(LN(GCD($A168,R$5^BD$4))/LN(R$5),0)-ROUND(LN(GCD($B168,R$5^BD$4))/LN(R$5),0)</f>
        <v>0</v>
      </c>
      <c r="S168" s="0" t="n">
        <f aca="false">ROUND(LN(GCD($A168,S$5^BE$4))/LN(S$5),0)-ROUND(LN(GCD($B168,S$5^BE$4))/LN(S$5),0)</f>
        <v>0</v>
      </c>
      <c r="T168" s="0" t="s">
        <v>47</v>
      </c>
      <c r="V168" s="3" t="n">
        <f aca="false">A168/(I$5^IF(I168&gt;0,I168,0)*J$5^IF(J168&gt;0,J168,0)*K$5^IF(K168&gt;0,K168,0)*L$5^IF(L168&gt;0,L168,0)*M$5^IF(M168&gt;0,M168,0)*N$5^IF(N168&gt;0,N168,0)*O$5^IF(O168&gt;0,O168,0)*P$5^IF(P168&gt;0,P168,0)*Q$5^IF(Q168&gt;0,Q168,0)*R$5^IF(R168&gt;0,R168,0)*S$5^IF(S168&gt;0,S168,0))</f>
        <v>1</v>
      </c>
      <c r="W168" s="3" t="n">
        <f aca="false">B168/(I$5^IF(I168&lt;0,-I168,0)*J$5^IF(J168&lt;0,-J168,0)*K$5^IF(K168&lt;0,-K168,0)*L$5^IF(L168&lt;0,-L168,0)*M$5^IF(M168&lt;0,-M168,0)*N$5^IF(N168&lt;0,-N168,0)*O$5^IF(O168&lt;0,-O168,0)*P$5^IF(P168&lt;0,-P168,0)*Q$5^IF(Q168&lt;0,-Q168,0)*R$5^IF(R168&lt;0,-R168,0)*S$5^IF(S168&lt;0,-S168,0))</f>
        <v>1</v>
      </c>
      <c r="X168" s="3" t="n">
        <f aca="false">K$5^IF(K168&gt;0,K168,0)*L$5^IF(L168&gt;0,L168,0)*M$5^IF(M168&gt;0,M168,0)*N$5^IF(N168&gt;0,N168,0)*O$5^IF(O168&gt;0,O168,0)*P$5^IF(P168&gt;0,P168,0)*Q$5^IF(Q168&gt;0,Q168,0)*R$5^IF(R168&gt;0,R168,0)*S$5^IF(S168&gt;0,S168,0)</f>
        <v>7</v>
      </c>
      <c r="Y168" s="0" t="n">
        <f aca="false">K$5^IF(K168&lt;0,-K168,0)*L$5^IF(L168&lt;0,-L168,0)*M$5^IF(M168&lt;0,-M168,0)*N$5^IF(N168&lt;0,-N168,0)*O$5^IF(O168&lt;0,-O168,0)*P$5^IF(P168&lt;0,-P168,0)*Q$5^IF(Q168&lt;0,-Q168,0)*R$5^IF(R168&lt;0,-R168,0)*S$5^IF(S168&lt;0,-S168,0)</f>
        <v>5</v>
      </c>
      <c r="Z168" s="0" t="str">
        <f aca="false">IF(K168&gt;0,K$5&amp;IF(K168&gt;1,"^"&amp;K168,"")&amp;".","")&amp;IF(L168&gt;0,L$5&amp;IF(L168&gt;1,"^"&amp;L168,"")&amp;".","")&amp;IF(M168&gt;0,M$5&amp;IF(M168&gt;1,"^"&amp;M168,"")&amp;".","")&amp;IF(N168&gt;0,N$5&amp;IF(N168&gt;1,"^"&amp;N168,"")&amp;".","")&amp;IF(O168&gt;0,O$5&amp;IF(O168&gt;1,"^"&amp;O168,"")&amp;".","")&amp;IF(P168&gt;0,P$5&amp;IF(P168&gt;1,"^"&amp;P168,"")&amp;".","")&amp;IF(Q168&gt;0,Q$5&amp;IF(Q168&gt;1,"^"&amp;Q168,"")&amp;".","")&amp;IF(R168&gt;0,R$5&amp;IF(R168&gt;1,"^"&amp;R168,"")&amp;".","")&amp;IF(S168&gt;0,S$5&amp;IF(S168&gt;1,"^"&amp;S168,"")&amp;".","")</f>
        <v>7.</v>
      </c>
      <c r="AA168" s="0" t="str">
        <f aca="false">IF(K168&lt;0,K$5&amp;IF(K168&lt;-1,"^"&amp;-K168,"")&amp;".","")&amp;IF(L168&lt;0,L$5&amp;IF(L168&lt;-1,"^"&amp;-L168,"")&amp;".","")&amp;IF(M168&lt;0,M$5&amp;IF(M168&lt;-1,"^"&amp;-M168,"")&amp;".","")&amp;IF(N168&lt;0,N$5&amp;IF(N168&lt;-1,"^"&amp;-N168,"")&amp;".","")&amp;IF(O168&lt;0,O$5&amp;IF(O168&lt;-1,"^"&amp;-O168,"")&amp;".","")&amp;IF(P168&lt;0,P$5&amp;IF(P168&lt;-1,"^"&amp;-P168,"")&amp;".","")&amp;IF(Q168&lt;0,Q$5&amp;IF(Q168&lt;-1,"^"&amp;-Q168,"")&amp;".","")&amp;IF(R168&lt;0,R$5&amp;IF(R168&lt;-1,"^"&amp;-R168,"")&amp;".","")&amp;IF(S168&lt;0,S$5&amp;IF(S168&lt;-1,"^"&amp;-S168,"")&amp;".","")</f>
        <v>5.</v>
      </c>
      <c r="AB168" s="0" t="str">
        <f aca="false">"[,"&amp;IF(OR(K168:S168),K168,"")&amp;IF(OR(L168:S168)," "&amp;L168,"")&amp;IF(OR(M168:S168)," "&amp;M168,"")&amp;IF(OR(N168:S168),","&amp;N168,"")&amp;IF(OR(O168:S168)," "&amp;O168,"")&amp;IF(OR(P168:S168)," "&amp;P168,"")&amp;IF(OR(Q168:S168),","&amp;Q168,"")&amp;IF(OR(R168:S168)," "&amp;R168,"")&amp;IF(OR(S168:S168)," "&amp;S168,"")&amp;"]"</f>
        <v>[,-1 1]</v>
      </c>
      <c r="AC168" s="0" t="str">
        <f aca="false">IF(Y168&gt;X168,IF(X168=1,"",IF(X168&lt;=F$2,X168,LEFT(Z168,LEN(Z168)-1))&amp;":")&amp;IF(Y168=1,"1",IF(Y168&lt;=F$2,Y168,LEFT(AA168,LEN(AA168)-1))),IF(Y168=1,"",IF(Y168&lt;=F$2,Y168,LEFT(AA168,LEN(AA168)-1))&amp;":")&amp;IF(X168=1,"1",IF(X168&lt;=F$2,X168,LEFT(Z168,LEN(Z168)-1))))</f>
        <v>5:7</v>
      </c>
      <c r="AD168" s="0" t="str">
        <f aca="false">IF(LEN(AC168)&gt;MAX(F$4,LEN(AB168)-3),AB168,IF(Y168&gt;X168,IF(X168=1,"",IF(X168&lt;=F$2,X168,LEFT(Z168,LEN(Z168)-1))&amp;":")&amp;IF(Y168=1,"1",IF(Y168&lt;=F$2,Y168,LEFT(AA168,LEN(AA168)-1))),IF(Y168=1,"",IF(Y168&lt;=F$2,Y168,LEFT(AA168,LEN(AA168)-1))&amp;":")&amp;IF(X168=1,"1",IF(X168&lt;=F$2,X168,LEFT(Z168,LEN(Z168)-1)))))</f>
        <v>5:7</v>
      </c>
      <c r="AE168" s="0" t="str">
        <f aca="false">IF(ISERROR(VLOOKUP(VALUE(AD168),AL$30:AM$39,2,FALSE())),AD168,TEXT(VLOOKUP(VALUE(AD168),AL$30:AM$39,2,FALSE()),"0"))</f>
        <v>5:7</v>
      </c>
      <c r="AF168" s="0" t="str">
        <f aca="false">IF(ISERROR(VLOOKUP(VALUE(AD168),AL$30:AN$39,3,FALSE())),AD168,TEXT(VLOOKUP(VALUE(AD168),AL$30:AN$39,3,FALSE()),"0"))</f>
        <v>5:7</v>
      </c>
      <c r="AG168" s="0" t="n">
        <f aca="true">IF(AND(ABS(J168)&gt;ABS(OFFSET(AI$5,MATCH(C168,AL$6:AL$27,1),0)),(ABS(I168)&gt;ROUND(LN(3)/LN(2)*ABS(OFFSET(AI$5,MATCH(C168,AL$6:AL$27,1),0)),0))),1,0)</f>
        <v>0</v>
      </c>
    </row>
    <row r="169" customFormat="false" ht="12.75" hidden="false" customHeight="false" outlineLevel="0" collapsed="false">
      <c r="A169" s="0" t="n">
        <v>104</v>
      </c>
      <c r="B169" s="0" t="n">
        <v>99</v>
      </c>
      <c r="C169" s="2" t="n">
        <f aca="false">(LN(A169)-LN(B169))/LN(2)*1200</f>
        <v>85.299717673779</v>
      </c>
      <c r="E169" s="1" t="s">
        <v>315</v>
      </c>
      <c r="F169" s="3" t="str">
        <f aca="false">LOOKUP(AG169,AL$48:AM$54)&amp;AE169&amp;IF((RIGHT(AE169,1)&lt;&gt;"]")*ISERROR(VALUE(RIGHT(AE169,1)))," ","-")&amp;LOOKUP(C169,AL$6:AM$27)</f>
        <v>11:13-limma</v>
      </c>
      <c r="G169" s="3" t="str">
        <f aca="false">LOOKUP(AG169,AL$48:AN$54)&amp;AF169&amp;LOOKUP(C169,AL$6:AN$27)</f>
        <v>11:13MS</v>
      </c>
      <c r="H169" s="14" t="s">
        <v>46</v>
      </c>
      <c r="I169" s="0" t="n">
        <f aca="false">ROUND(LN(GCD($A169,I$5^AU$4))/LN(I$5),0)-ROUND(LN(GCD($B169,I$5^AU$4))/LN(I$5),0)</f>
        <v>3</v>
      </c>
      <c r="J169" s="0" t="n">
        <f aca="false">ROUND(LN(GCD($A169,J$5^AV$4))/LN(J$5),0)-ROUND(LN(GCD($B169,J$5^AV$4))/LN(J$5),0)</f>
        <v>-2</v>
      </c>
      <c r="K169" s="0" t="n">
        <f aca="false">ROUND(LN(GCD($A169,K$5^AW$4))/LN(K$5),0)-ROUND(LN(GCD($B169,K$5^AW$4))/LN(K$5),0)</f>
        <v>0</v>
      </c>
      <c r="L169" s="0" t="n">
        <f aca="false">ROUND(LN(GCD($A169,L$5^AX$4))/LN(L$5),0)-ROUND(LN(GCD($B169,L$5^AX$4))/LN(L$5),0)</f>
        <v>0</v>
      </c>
      <c r="M169" s="0" t="n">
        <f aca="false">ROUND(LN(GCD($A169,M$5^AY$4))/LN(M$5),0)-ROUND(LN(GCD($B169,M$5^AY$4))/LN(M$5),0)</f>
        <v>-1</v>
      </c>
      <c r="N169" s="0" t="n">
        <f aca="false">ROUND(LN(GCD($A169,N$5^AZ$4))/LN(N$5),0)-ROUND(LN(GCD($B169,N$5^AZ$4))/LN(N$5),0)</f>
        <v>1</v>
      </c>
      <c r="O169" s="0" t="n">
        <f aca="false">ROUND(LN(GCD($A169,O$5^BA$4))/LN(O$5),0)-ROUND(LN(GCD($B169,O$5^BA$4))/LN(O$5),0)</f>
        <v>0</v>
      </c>
      <c r="P169" s="0" t="n">
        <f aca="false">ROUND(LN(GCD($A169,P$5^BB$4))/LN(P$5),0)-ROUND(LN(GCD($B169,P$5^BB$4))/LN(P$5),0)</f>
        <v>0</v>
      </c>
      <c r="Q169" s="0" t="n">
        <f aca="false">ROUND(LN(GCD($A169,Q$5^BC$4))/LN(Q$5),0)-ROUND(LN(GCD($B169,Q$5^BC$4))/LN(Q$5),0)</f>
        <v>0</v>
      </c>
      <c r="R169" s="0" t="n">
        <f aca="false">ROUND(LN(GCD($A169,R$5^BD$4))/LN(R$5),0)-ROUND(LN(GCD($B169,R$5^BD$4))/LN(R$5),0)</f>
        <v>0</v>
      </c>
      <c r="S169" s="0" t="n">
        <f aca="false">ROUND(LN(GCD($A169,S$5^BE$4))/LN(S$5),0)-ROUND(LN(GCD($B169,S$5^BE$4))/LN(S$5),0)</f>
        <v>0</v>
      </c>
      <c r="T169" s="0" t="s">
        <v>47</v>
      </c>
      <c r="V169" s="3" t="n">
        <f aca="false">A169/(I$5^IF(I169&gt;0,I169,0)*J$5^IF(J169&gt;0,J169,0)*K$5^IF(K169&gt;0,K169,0)*L$5^IF(L169&gt;0,L169,0)*M$5^IF(M169&gt;0,M169,0)*N$5^IF(N169&gt;0,N169,0)*O$5^IF(O169&gt;0,O169,0)*P$5^IF(P169&gt;0,P169,0)*Q$5^IF(Q169&gt;0,Q169,0)*R$5^IF(R169&gt;0,R169,0)*S$5^IF(S169&gt;0,S169,0))</f>
        <v>1</v>
      </c>
      <c r="W169" s="3" t="n">
        <f aca="false">B169/(I$5^IF(I169&lt;0,-I169,0)*J$5^IF(J169&lt;0,-J169,0)*K$5^IF(K169&lt;0,-K169,0)*L$5^IF(L169&lt;0,-L169,0)*M$5^IF(M169&lt;0,-M169,0)*N$5^IF(N169&lt;0,-N169,0)*O$5^IF(O169&lt;0,-O169,0)*P$5^IF(P169&lt;0,-P169,0)*Q$5^IF(Q169&lt;0,-Q169,0)*R$5^IF(R169&lt;0,-R169,0)*S$5^IF(S169&lt;0,-S169,0))</f>
        <v>1</v>
      </c>
      <c r="X169" s="3" t="n">
        <f aca="false">K$5^IF(K169&gt;0,K169,0)*L$5^IF(L169&gt;0,L169,0)*M$5^IF(M169&gt;0,M169,0)*N$5^IF(N169&gt;0,N169,0)*O$5^IF(O169&gt;0,O169,0)*P$5^IF(P169&gt;0,P169,0)*Q$5^IF(Q169&gt;0,Q169,0)*R$5^IF(R169&gt;0,R169,0)*S$5^IF(S169&gt;0,S169,0)</f>
        <v>13</v>
      </c>
      <c r="Y169" s="0" t="n">
        <f aca="false">K$5^IF(K169&lt;0,-K169,0)*L$5^IF(L169&lt;0,-L169,0)*M$5^IF(M169&lt;0,-M169,0)*N$5^IF(N169&lt;0,-N169,0)*O$5^IF(O169&lt;0,-O169,0)*P$5^IF(P169&lt;0,-P169,0)*Q$5^IF(Q169&lt;0,-Q169,0)*R$5^IF(R169&lt;0,-R169,0)*S$5^IF(S169&lt;0,-S169,0)</f>
        <v>11</v>
      </c>
      <c r="Z169" s="0" t="str">
        <f aca="false">IF(K169&gt;0,K$5&amp;IF(K169&gt;1,"^"&amp;K169,"")&amp;".","")&amp;IF(L169&gt;0,L$5&amp;IF(L169&gt;1,"^"&amp;L169,"")&amp;".","")&amp;IF(M169&gt;0,M$5&amp;IF(M169&gt;1,"^"&amp;M169,"")&amp;".","")&amp;IF(N169&gt;0,N$5&amp;IF(N169&gt;1,"^"&amp;N169,"")&amp;".","")&amp;IF(O169&gt;0,O$5&amp;IF(O169&gt;1,"^"&amp;O169,"")&amp;".","")&amp;IF(P169&gt;0,P$5&amp;IF(P169&gt;1,"^"&amp;P169,"")&amp;".","")&amp;IF(Q169&gt;0,Q$5&amp;IF(Q169&gt;1,"^"&amp;Q169,"")&amp;".","")&amp;IF(R169&gt;0,R$5&amp;IF(R169&gt;1,"^"&amp;R169,"")&amp;".","")&amp;IF(S169&gt;0,S$5&amp;IF(S169&gt;1,"^"&amp;S169,"")&amp;".","")</f>
        <v>13.</v>
      </c>
      <c r="AA169" s="0" t="str">
        <f aca="false">IF(K169&lt;0,K$5&amp;IF(K169&lt;-1,"^"&amp;-K169,"")&amp;".","")&amp;IF(L169&lt;0,L$5&amp;IF(L169&lt;-1,"^"&amp;-L169,"")&amp;".","")&amp;IF(M169&lt;0,M$5&amp;IF(M169&lt;-1,"^"&amp;-M169,"")&amp;".","")&amp;IF(N169&lt;0,N$5&amp;IF(N169&lt;-1,"^"&amp;-N169,"")&amp;".","")&amp;IF(O169&lt;0,O$5&amp;IF(O169&lt;-1,"^"&amp;-O169,"")&amp;".","")&amp;IF(P169&lt;0,P$5&amp;IF(P169&lt;-1,"^"&amp;-P169,"")&amp;".","")&amp;IF(Q169&lt;0,Q$5&amp;IF(Q169&lt;-1,"^"&amp;-Q169,"")&amp;".","")&amp;IF(R169&lt;0,R$5&amp;IF(R169&lt;-1,"^"&amp;-R169,"")&amp;".","")&amp;IF(S169&lt;0,S$5&amp;IF(S169&lt;-1,"^"&amp;-S169,"")&amp;".","")</f>
        <v>11.</v>
      </c>
      <c r="AB169" s="0" t="str">
        <f aca="false">"[,"&amp;IF(OR(K169:S169),K169,"")&amp;IF(OR(L169:S169)," "&amp;L169,"")&amp;IF(OR(M169:S169)," "&amp;M169,"")&amp;IF(OR(N169:S169),","&amp;N169,"")&amp;IF(OR(O169:S169)," "&amp;O169,"")&amp;IF(OR(P169:S169)," "&amp;P169,"")&amp;IF(OR(Q169:S169),","&amp;Q169,"")&amp;IF(OR(R169:S169)," "&amp;R169,"")&amp;IF(OR(S169:S169)," "&amp;S169,"")&amp;"]"</f>
        <v>[,0 0 -1,1]</v>
      </c>
      <c r="AC169" s="0" t="str">
        <f aca="false">IF(Y169&gt;X169,IF(X169=1,"",IF(X169&lt;=F$2,X169,LEFT(Z169,LEN(Z169)-1))&amp;":")&amp;IF(Y169=1,"1",IF(Y169&lt;=F$2,Y169,LEFT(AA169,LEN(AA169)-1))),IF(Y169=1,"",IF(Y169&lt;=F$2,Y169,LEFT(AA169,LEN(AA169)-1))&amp;":")&amp;IF(X169=1,"1",IF(X169&lt;=F$2,X169,LEFT(Z169,LEN(Z169)-1))))</f>
        <v>11:13</v>
      </c>
      <c r="AD169" s="0" t="str">
        <f aca="false">IF(LEN(AC169)&gt;MAX(F$4,LEN(AB169)-3),AB169,IF(Y169&gt;X169,IF(X169=1,"",IF(X169&lt;=F$2,X169,LEFT(Z169,LEN(Z169)-1))&amp;":")&amp;IF(Y169=1,"1",IF(Y169&lt;=F$2,Y169,LEFT(AA169,LEN(AA169)-1))),IF(Y169=1,"",IF(Y169&lt;=F$2,Y169,LEFT(AA169,LEN(AA169)-1))&amp;":")&amp;IF(X169=1,"1",IF(X169&lt;=F$2,X169,LEFT(Z169,LEN(Z169)-1)))))</f>
        <v>11:13</v>
      </c>
      <c r="AE169" s="0" t="str">
        <f aca="false">IF(ISERROR(VLOOKUP(VALUE(AD169),AL$30:AM$39,2,FALSE())),AD169,TEXT(VLOOKUP(VALUE(AD169),AL$30:AM$39,2,FALSE()),"0"))</f>
        <v>11:13</v>
      </c>
      <c r="AF169" s="0" t="str">
        <f aca="false">IF(ISERROR(VLOOKUP(VALUE(AD169),AL$30:AN$39,3,FALSE())),AD169,TEXT(VLOOKUP(VALUE(AD169),AL$30:AN$39,3,FALSE()),"0"))</f>
        <v>11:13</v>
      </c>
      <c r="AG169" s="0" t="n">
        <f aca="true">IF(AND(ABS(J169)&gt;ABS(OFFSET(AI$5,MATCH(C169,AL$6:AL$27,1),0)),(ABS(I169)&gt;ROUND(LN(3)/LN(2)*ABS(OFFSET(AI$5,MATCH(C169,AL$6:AL$27,1),0)),0))),1,0)</f>
        <v>0</v>
      </c>
    </row>
    <row r="170" customFormat="false" ht="12.75" hidden="false" customHeight="false" outlineLevel="0" collapsed="false">
      <c r="A170" s="0" t="n">
        <v>137781</v>
      </c>
      <c r="B170" s="0" t="n">
        <v>131072</v>
      </c>
      <c r="C170" s="2" t="n">
        <f aca="false">(LN(A170)-LN(B170))/LN(2)*1200</f>
        <v>86.4209142576127</v>
      </c>
      <c r="E170" s="1" t="s">
        <v>316</v>
      </c>
      <c r="F170" s="3" t="str">
        <f aca="false">LOOKUP(AG170,AL$48:AM$54)&amp;AE170&amp;IF((RIGHT(AE170,1)&lt;&gt;"]")*ISERROR(VALUE(RIGHT(AE170,1)))," ","-")&amp;LOOKUP(C170,AL$6:AM$27)</f>
        <v>septimal limma</v>
      </c>
      <c r="G170" s="3" t="str">
        <f aca="false">LOOKUP(AG170,AL$48:AN$54)&amp;AF170&amp;LOOKUP(C170,AL$6:AN$27)</f>
        <v>7MS</v>
      </c>
      <c r="H170" s="14" t="s">
        <v>46</v>
      </c>
      <c r="I170" s="0" t="n">
        <f aca="false">ROUND(LN(GCD($A170,I$5^AU$4))/LN(I$5),0)-ROUND(LN(GCD($B170,I$5^AU$4))/LN(I$5),0)</f>
        <v>-17</v>
      </c>
      <c r="J170" s="0" t="n">
        <f aca="false">ROUND(LN(GCD($A170,J$5^AV$4))/LN(J$5),0)-ROUND(LN(GCD($B170,J$5^AV$4))/LN(J$5),0)</f>
        <v>9</v>
      </c>
      <c r="K170" s="0" t="n">
        <f aca="false">ROUND(LN(GCD($A170,K$5^AW$4))/LN(K$5),0)-ROUND(LN(GCD($B170,K$5^AW$4))/LN(K$5),0)</f>
        <v>0</v>
      </c>
      <c r="L170" s="0" t="n">
        <f aca="false">ROUND(LN(GCD($A170,L$5^AX$4))/LN(L$5),0)-ROUND(LN(GCD($B170,L$5^AX$4))/LN(L$5),0)</f>
        <v>1</v>
      </c>
      <c r="M170" s="0" t="n">
        <f aca="false">ROUND(LN(GCD($A170,M$5^AY$4))/LN(M$5),0)-ROUND(LN(GCD($B170,M$5^AY$4))/LN(M$5),0)</f>
        <v>0</v>
      </c>
      <c r="N170" s="0" t="n">
        <f aca="false">ROUND(LN(GCD($A170,N$5^AZ$4))/LN(N$5),0)-ROUND(LN(GCD($B170,N$5^AZ$4))/LN(N$5),0)</f>
        <v>0</v>
      </c>
      <c r="O170" s="0" t="n">
        <f aca="false">ROUND(LN(GCD($A170,O$5^BA$4))/LN(O$5),0)-ROUND(LN(GCD($B170,O$5^BA$4))/LN(O$5),0)</f>
        <v>0</v>
      </c>
      <c r="P170" s="0" t="n">
        <f aca="false">ROUND(LN(GCD($A170,P$5^BB$4))/LN(P$5),0)-ROUND(LN(GCD($B170,P$5^BB$4))/LN(P$5),0)</f>
        <v>0</v>
      </c>
      <c r="Q170" s="0" t="n">
        <f aca="false">ROUND(LN(GCD($A170,Q$5^BC$4))/LN(Q$5),0)-ROUND(LN(GCD($B170,Q$5^BC$4))/LN(Q$5),0)</f>
        <v>0</v>
      </c>
      <c r="R170" s="0" t="n">
        <f aca="false">ROUND(LN(GCD($A170,R$5^BD$4))/LN(R$5),0)-ROUND(LN(GCD($B170,R$5^BD$4))/LN(R$5),0)</f>
        <v>0</v>
      </c>
      <c r="S170" s="0" t="n">
        <f aca="false">ROUND(LN(GCD($A170,S$5^BE$4))/LN(S$5),0)-ROUND(LN(GCD($B170,S$5^BE$4))/LN(S$5),0)</f>
        <v>0</v>
      </c>
      <c r="T170" s="0" t="s">
        <v>47</v>
      </c>
      <c r="V170" s="3" t="n">
        <f aca="false">A170/(I$5^IF(I170&gt;0,I170,0)*J$5^IF(J170&gt;0,J170,0)*K$5^IF(K170&gt;0,K170,0)*L$5^IF(L170&gt;0,L170,0)*M$5^IF(M170&gt;0,M170,0)*N$5^IF(N170&gt;0,N170,0)*O$5^IF(O170&gt;0,O170,0)*P$5^IF(P170&gt;0,P170,0)*Q$5^IF(Q170&gt;0,Q170,0)*R$5^IF(R170&gt;0,R170,0)*S$5^IF(S170&gt;0,S170,0))</f>
        <v>1</v>
      </c>
      <c r="W170" s="3" t="n">
        <f aca="false">B170/(I$5^IF(I170&lt;0,-I170,0)*J$5^IF(J170&lt;0,-J170,0)*K$5^IF(K170&lt;0,-K170,0)*L$5^IF(L170&lt;0,-L170,0)*M$5^IF(M170&lt;0,-M170,0)*N$5^IF(N170&lt;0,-N170,0)*O$5^IF(O170&lt;0,-O170,0)*P$5^IF(P170&lt;0,-P170,0)*Q$5^IF(Q170&lt;0,-Q170,0)*R$5^IF(R170&lt;0,-R170,0)*S$5^IF(S170&lt;0,-S170,0))</f>
        <v>1</v>
      </c>
      <c r="X170" s="3" t="n">
        <f aca="false">K$5^IF(K170&gt;0,K170,0)*L$5^IF(L170&gt;0,L170,0)*M$5^IF(M170&gt;0,M170,0)*N$5^IF(N170&gt;0,N170,0)*O$5^IF(O170&gt;0,O170,0)*P$5^IF(P170&gt;0,P170,0)*Q$5^IF(Q170&gt;0,Q170,0)*R$5^IF(R170&gt;0,R170,0)*S$5^IF(S170&gt;0,S170,0)</f>
        <v>7</v>
      </c>
      <c r="Y170" s="0" t="n">
        <f aca="false">K$5^IF(K170&lt;0,-K170,0)*L$5^IF(L170&lt;0,-L170,0)*M$5^IF(M170&lt;0,-M170,0)*N$5^IF(N170&lt;0,-N170,0)*O$5^IF(O170&lt;0,-O170,0)*P$5^IF(P170&lt;0,-P170,0)*Q$5^IF(Q170&lt;0,-Q170,0)*R$5^IF(R170&lt;0,-R170,0)*S$5^IF(S170&lt;0,-S170,0)</f>
        <v>1</v>
      </c>
      <c r="Z170" s="0" t="str">
        <f aca="false">IF(K170&gt;0,K$5&amp;IF(K170&gt;1,"^"&amp;K170,"")&amp;".","")&amp;IF(L170&gt;0,L$5&amp;IF(L170&gt;1,"^"&amp;L170,"")&amp;".","")&amp;IF(M170&gt;0,M$5&amp;IF(M170&gt;1,"^"&amp;M170,"")&amp;".","")&amp;IF(N170&gt;0,N$5&amp;IF(N170&gt;1,"^"&amp;N170,"")&amp;".","")&amp;IF(O170&gt;0,O$5&amp;IF(O170&gt;1,"^"&amp;O170,"")&amp;".","")&amp;IF(P170&gt;0,P$5&amp;IF(P170&gt;1,"^"&amp;P170,"")&amp;".","")&amp;IF(Q170&gt;0,Q$5&amp;IF(Q170&gt;1,"^"&amp;Q170,"")&amp;".","")&amp;IF(R170&gt;0,R$5&amp;IF(R170&gt;1,"^"&amp;R170,"")&amp;".","")&amp;IF(S170&gt;0,S$5&amp;IF(S170&gt;1,"^"&amp;S170,"")&amp;".","")</f>
        <v>7.</v>
      </c>
      <c r="AA170" s="0" t="str">
        <f aca="false">IF(K170&lt;0,K$5&amp;IF(K170&lt;-1,"^"&amp;-K170,"")&amp;".","")&amp;IF(L170&lt;0,L$5&amp;IF(L170&lt;-1,"^"&amp;-L170,"")&amp;".","")&amp;IF(M170&lt;0,M$5&amp;IF(M170&lt;-1,"^"&amp;-M170,"")&amp;".","")&amp;IF(N170&lt;0,N$5&amp;IF(N170&lt;-1,"^"&amp;-N170,"")&amp;".","")&amp;IF(O170&lt;0,O$5&amp;IF(O170&lt;-1,"^"&amp;-O170,"")&amp;".","")&amp;IF(P170&lt;0,P$5&amp;IF(P170&lt;-1,"^"&amp;-P170,"")&amp;".","")&amp;IF(Q170&lt;0,Q$5&amp;IF(Q170&lt;-1,"^"&amp;-Q170,"")&amp;".","")&amp;IF(R170&lt;0,R$5&amp;IF(R170&lt;-1,"^"&amp;-R170,"")&amp;".","")&amp;IF(S170&lt;0,S$5&amp;IF(S170&lt;-1,"^"&amp;-S170,"")&amp;".","")</f>
        <v/>
      </c>
      <c r="AB170" s="0" t="str">
        <f aca="false">"[,"&amp;IF(OR(K170:S170),K170,"")&amp;IF(OR(L170:S170)," "&amp;L170,"")&amp;IF(OR(M170:S170)," "&amp;M170,"")&amp;IF(OR(N170:S170),","&amp;N170,"")&amp;IF(OR(O170:S170)," "&amp;O170,"")&amp;IF(OR(P170:S170)," "&amp;P170,"")&amp;IF(OR(Q170:S170),","&amp;Q170,"")&amp;IF(OR(R170:S170)," "&amp;R170,"")&amp;IF(OR(S170:S170)," "&amp;S170,"")&amp;"]"</f>
        <v>[,0 1]</v>
      </c>
      <c r="AC170" s="0" t="str">
        <f aca="false">IF(Y170&gt;X170,IF(X170=1,"",IF(X170&lt;=F$2,X170,LEFT(Z170,LEN(Z170)-1))&amp;":")&amp;IF(Y170=1,"1",IF(Y170&lt;=F$2,Y170,LEFT(AA170,LEN(AA170)-1))),IF(Y170=1,"",IF(Y170&lt;=F$2,Y170,LEFT(AA170,LEN(AA170)-1))&amp;":")&amp;IF(X170=1,"1",IF(X170&lt;=F$2,X170,LEFT(Z170,LEN(Z170)-1))))</f>
        <v>7</v>
      </c>
      <c r="AD170" s="0" t="str">
        <f aca="false">IF(LEN(AC170)&gt;MAX(F$4,LEN(AB170)-3),AB170,IF(Y170&gt;X170,IF(X170=1,"",IF(X170&lt;=F$2,X170,LEFT(Z170,LEN(Z170)-1))&amp;":")&amp;IF(Y170=1,"1",IF(Y170&lt;=F$2,Y170,LEFT(AA170,LEN(AA170)-1))),IF(Y170=1,"",IF(Y170&lt;=F$2,Y170,LEFT(AA170,LEN(AA170)-1))&amp;":")&amp;IF(X170=1,"1",IF(X170&lt;=F$2,X170,LEFT(Z170,LEN(Z170)-1)))))</f>
        <v>7</v>
      </c>
      <c r="AE170" s="0" t="str">
        <f aca="false">IF(ISERROR(VLOOKUP(VALUE(AD170),AL$30:AM$39,2,FALSE())),AD170,TEXT(VLOOKUP(VALUE(AD170),AL$30:AM$39,2,FALSE()),"0"))</f>
        <v>septimal</v>
      </c>
      <c r="AF170" s="0" t="str">
        <f aca="false">IF(ISERROR(VLOOKUP(VALUE(AD170),AL$30:AN$39,3,FALSE())),AD170,TEXT(VLOOKUP(VALUE(AD170),AL$30:AN$39,3,FALSE()),"0"))</f>
        <v>7</v>
      </c>
      <c r="AG170" s="0" t="n">
        <f aca="true">IF(AND(ABS(J170)&gt;ABS(OFFSET(AI$5,MATCH(C170,AL$6:AL$27,1),0)),(ABS(I170)&gt;ROUND(LN(3)/LN(2)*ABS(OFFSET(AI$5,MATCH(C170,AL$6:AL$27,1),0)),0))),1,0)</f>
        <v>0</v>
      </c>
    </row>
    <row r="171" customFormat="false" ht="12.75" hidden="false" customHeight="false" outlineLevel="0" collapsed="false">
      <c r="A171" s="0" t="n">
        <v>81</v>
      </c>
      <c r="B171" s="0" t="n">
        <v>77</v>
      </c>
      <c r="C171" s="2" t="n">
        <f aca="false">(LN(A171)-LN(B171))/LN(2)*1200</f>
        <v>87.6761546276682</v>
      </c>
      <c r="E171" s="1" t="s">
        <v>317</v>
      </c>
      <c r="F171" s="3" t="str">
        <f aca="false">LOOKUP(AG171,AL$48:AM$54)&amp;AE171&amp;IF((RIGHT(AE171,1)&lt;&gt;"]")*ISERROR(VALUE(RIGHT(AE171,1)))," ","-")&amp;LOOKUP(C171,AL$6:AM$27)</f>
        <v>77-limma</v>
      </c>
      <c r="G171" s="3" t="str">
        <f aca="false">LOOKUP(AG171,AL$48:AN$54)&amp;AF171&amp;LOOKUP(C171,AL$6:AN$27)</f>
        <v>77MS</v>
      </c>
      <c r="H171" s="14" t="s">
        <v>46</v>
      </c>
      <c r="I171" s="0" t="n">
        <f aca="false">ROUND(LN(GCD($A171,I$5^AU$4))/LN(I$5),0)-ROUND(LN(GCD($B171,I$5^AU$4))/LN(I$5),0)</f>
        <v>0</v>
      </c>
      <c r="J171" s="0" t="n">
        <f aca="false">ROUND(LN(GCD($A171,J$5^AV$4))/LN(J$5),0)-ROUND(LN(GCD($B171,J$5^AV$4))/LN(J$5),0)</f>
        <v>4</v>
      </c>
      <c r="K171" s="0" t="n">
        <f aca="false">ROUND(LN(GCD($A171,K$5^AW$4))/LN(K$5),0)-ROUND(LN(GCD($B171,K$5^AW$4))/LN(K$5),0)</f>
        <v>0</v>
      </c>
      <c r="L171" s="0" t="n">
        <f aca="false">ROUND(LN(GCD($A171,L$5^AX$4))/LN(L$5),0)-ROUND(LN(GCD($B171,L$5^AX$4))/LN(L$5),0)</f>
        <v>-1</v>
      </c>
      <c r="M171" s="0" t="n">
        <f aca="false">ROUND(LN(GCD($A171,M$5^AY$4))/LN(M$5),0)-ROUND(LN(GCD($B171,M$5^AY$4))/LN(M$5),0)</f>
        <v>-1</v>
      </c>
      <c r="N171" s="0" t="n">
        <f aca="false">ROUND(LN(GCD($A171,N$5^AZ$4))/LN(N$5),0)-ROUND(LN(GCD($B171,N$5^AZ$4))/LN(N$5),0)</f>
        <v>0</v>
      </c>
      <c r="O171" s="0" t="n">
        <f aca="false">ROUND(LN(GCD($A171,O$5^BA$4))/LN(O$5),0)-ROUND(LN(GCD($B171,O$5^BA$4))/LN(O$5),0)</f>
        <v>0</v>
      </c>
      <c r="P171" s="0" t="n">
        <f aca="false">ROUND(LN(GCD($A171,P$5^BB$4))/LN(P$5),0)-ROUND(LN(GCD($B171,P$5^BB$4))/LN(P$5),0)</f>
        <v>0</v>
      </c>
      <c r="Q171" s="0" t="n">
        <f aca="false">ROUND(LN(GCD($A171,Q$5^BC$4))/LN(Q$5),0)-ROUND(LN(GCD($B171,Q$5^BC$4))/LN(Q$5),0)</f>
        <v>0</v>
      </c>
      <c r="R171" s="0" t="n">
        <f aca="false">ROUND(LN(GCD($A171,R$5^BD$4))/LN(R$5),0)-ROUND(LN(GCD($B171,R$5^BD$4))/LN(R$5),0)</f>
        <v>0</v>
      </c>
      <c r="S171" s="0" t="n">
        <f aca="false">ROUND(LN(GCD($A171,S$5^BE$4))/LN(S$5),0)-ROUND(LN(GCD($B171,S$5^BE$4))/LN(S$5),0)</f>
        <v>0</v>
      </c>
      <c r="T171" s="0" t="s">
        <v>47</v>
      </c>
      <c r="V171" s="3" t="n">
        <f aca="false">A171/(I$5^IF(I171&gt;0,I171,0)*J$5^IF(J171&gt;0,J171,0)*K$5^IF(K171&gt;0,K171,0)*L$5^IF(L171&gt;0,L171,0)*M$5^IF(M171&gt;0,M171,0)*N$5^IF(N171&gt;0,N171,0)*O$5^IF(O171&gt;0,O171,0)*P$5^IF(P171&gt;0,P171,0)*Q$5^IF(Q171&gt;0,Q171,0)*R$5^IF(R171&gt;0,R171,0)*S$5^IF(S171&gt;0,S171,0))</f>
        <v>1</v>
      </c>
      <c r="W171" s="3" t="n">
        <f aca="false">B171/(I$5^IF(I171&lt;0,-I171,0)*J$5^IF(J171&lt;0,-J171,0)*K$5^IF(K171&lt;0,-K171,0)*L$5^IF(L171&lt;0,-L171,0)*M$5^IF(M171&lt;0,-M171,0)*N$5^IF(N171&lt;0,-N171,0)*O$5^IF(O171&lt;0,-O171,0)*P$5^IF(P171&lt;0,-P171,0)*Q$5^IF(Q171&lt;0,-Q171,0)*R$5^IF(R171&lt;0,-R171,0)*S$5^IF(S171&lt;0,-S171,0))</f>
        <v>1</v>
      </c>
      <c r="X171" s="3" t="n">
        <f aca="false">K$5^IF(K171&gt;0,K171,0)*L$5^IF(L171&gt;0,L171,0)*M$5^IF(M171&gt;0,M171,0)*N$5^IF(N171&gt;0,N171,0)*O$5^IF(O171&gt;0,O171,0)*P$5^IF(P171&gt;0,P171,0)*Q$5^IF(Q171&gt;0,Q171,0)*R$5^IF(R171&gt;0,R171,0)*S$5^IF(S171&gt;0,S171,0)</f>
        <v>1</v>
      </c>
      <c r="Y171" s="0" t="n">
        <f aca="false">K$5^IF(K171&lt;0,-K171,0)*L$5^IF(L171&lt;0,-L171,0)*M$5^IF(M171&lt;0,-M171,0)*N$5^IF(N171&lt;0,-N171,0)*O$5^IF(O171&lt;0,-O171,0)*P$5^IF(P171&lt;0,-P171,0)*Q$5^IF(Q171&lt;0,-Q171,0)*R$5^IF(R171&lt;0,-R171,0)*S$5^IF(S171&lt;0,-S171,0)</f>
        <v>77</v>
      </c>
      <c r="Z171" s="0" t="str">
        <f aca="false">IF(K171&gt;0,K$5&amp;IF(K171&gt;1,"^"&amp;K171,"")&amp;".","")&amp;IF(L171&gt;0,L$5&amp;IF(L171&gt;1,"^"&amp;L171,"")&amp;".","")&amp;IF(M171&gt;0,M$5&amp;IF(M171&gt;1,"^"&amp;M171,"")&amp;".","")&amp;IF(N171&gt;0,N$5&amp;IF(N171&gt;1,"^"&amp;N171,"")&amp;".","")&amp;IF(O171&gt;0,O$5&amp;IF(O171&gt;1,"^"&amp;O171,"")&amp;".","")&amp;IF(P171&gt;0,P$5&amp;IF(P171&gt;1,"^"&amp;P171,"")&amp;".","")&amp;IF(Q171&gt;0,Q$5&amp;IF(Q171&gt;1,"^"&amp;Q171,"")&amp;".","")&amp;IF(R171&gt;0,R$5&amp;IF(R171&gt;1,"^"&amp;R171,"")&amp;".","")&amp;IF(S171&gt;0,S$5&amp;IF(S171&gt;1,"^"&amp;S171,"")&amp;".","")</f>
        <v/>
      </c>
      <c r="AA171" s="0" t="str">
        <f aca="false">IF(K171&lt;0,K$5&amp;IF(K171&lt;-1,"^"&amp;-K171,"")&amp;".","")&amp;IF(L171&lt;0,L$5&amp;IF(L171&lt;-1,"^"&amp;-L171,"")&amp;".","")&amp;IF(M171&lt;0,M$5&amp;IF(M171&lt;-1,"^"&amp;-M171,"")&amp;".","")&amp;IF(N171&lt;0,N$5&amp;IF(N171&lt;-1,"^"&amp;-N171,"")&amp;".","")&amp;IF(O171&lt;0,O$5&amp;IF(O171&lt;-1,"^"&amp;-O171,"")&amp;".","")&amp;IF(P171&lt;0,P$5&amp;IF(P171&lt;-1,"^"&amp;-P171,"")&amp;".","")&amp;IF(Q171&lt;0,Q$5&amp;IF(Q171&lt;-1,"^"&amp;-Q171,"")&amp;".","")&amp;IF(R171&lt;0,R$5&amp;IF(R171&lt;-1,"^"&amp;-R171,"")&amp;".","")&amp;IF(S171&lt;0,S$5&amp;IF(S171&lt;-1,"^"&amp;-S171,"")&amp;".","")</f>
        <v>7.11.</v>
      </c>
      <c r="AB171" s="0" t="str">
        <f aca="false">"[,"&amp;IF(OR(K171:S171),K171,"")&amp;IF(OR(L171:S171)," "&amp;L171,"")&amp;IF(OR(M171:S171)," "&amp;M171,"")&amp;IF(OR(N171:S171),","&amp;N171,"")&amp;IF(OR(O171:S171)," "&amp;O171,"")&amp;IF(OR(P171:S171)," "&amp;P171,"")&amp;IF(OR(Q171:S171),","&amp;Q171,"")&amp;IF(OR(R171:S171)," "&amp;R171,"")&amp;IF(OR(S171:S171)," "&amp;S171,"")&amp;"]"</f>
        <v>[,0 -1 -1]</v>
      </c>
      <c r="AC171" s="0" t="str">
        <f aca="false">IF(Y171&gt;X171,IF(X171=1,"",IF(X171&lt;=F$2,X171,LEFT(Z171,LEN(Z171)-1))&amp;":")&amp;IF(Y171=1,"1",IF(Y171&lt;=F$2,Y171,LEFT(AA171,LEN(AA171)-1))),IF(Y171=1,"",IF(Y171&lt;=F$2,Y171,LEFT(AA171,LEN(AA171)-1))&amp;":")&amp;IF(X171=1,"1",IF(X171&lt;=F$2,X171,LEFT(Z171,LEN(Z171)-1))))</f>
        <v>77</v>
      </c>
      <c r="AD171" s="0" t="str">
        <f aca="false">IF(LEN(AC171)&gt;MAX(F$4,LEN(AB171)-3),AB171,IF(Y171&gt;X171,IF(X171=1,"",IF(X171&lt;=F$2,X171,LEFT(Z171,LEN(Z171)-1))&amp;":")&amp;IF(Y171=1,"1",IF(Y171&lt;=F$2,Y171,LEFT(AA171,LEN(AA171)-1))),IF(Y171=1,"",IF(Y171&lt;=F$2,Y171,LEFT(AA171,LEN(AA171)-1))&amp;":")&amp;IF(X171=1,"1",IF(X171&lt;=F$2,X171,LEFT(Z171,LEN(Z171)-1)))))</f>
        <v>77</v>
      </c>
      <c r="AE171" s="0" t="str">
        <f aca="false">IF(ISERROR(VLOOKUP(VALUE(AD171),AL$30:AM$39,2,FALSE())),AD171,TEXT(VLOOKUP(VALUE(AD171),AL$30:AM$39,2,FALSE()),"0"))</f>
        <v>77</v>
      </c>
      <c r="AF171" s="0" t="str">
        <f aca="false">IF(ISERROR(VLOOKUP(VALUE(AD171),AL$30:AN$39,3,FALSE())),AD171,TEXT(VLOOKUP(VALUE(AD171),AL$30:AN$39,3,FALSE()),"0"))</f>
        <v>77</v>
      </c>
      <c r="AG171" s="0" t="n">
        <f aca="true">IF(AND(ABS(J171)&gt;ABS(OFFSET(AI$5,MATCH(C171,AL$6:AL$27,1),0)),(ABS(I171)&gt;ROUND(LN(3)/LN(2)*ABS(OFFSET(AI$5,MATCH(C171,AL$6:AL$27,1),0)),0))),1,0)</f>
        <v>0</v>
      </c>
    </row>
    <row r="172" customFormat="false" ht="12.75" hidden="false" customHeight="false" outlineLevel="0" collapsed="false">
      <c r="A172" s="0" t="n">
        <v>12393</v>
      </c>
      <c r="B172" s="0" t="n">
        <v>11776</v>
      </c>
      <c r="C172" s="2" t="n">
        <f aca="false">(LN(A172)-LN(B172))/LN(2)*1200</f>
        <v>88.4110674243138</v>
      </c>
      <c r="E172" s="1" t="s">
        <v>318</v>
      </c>
      <c r="F172" s="3" t="str">
        <f aca="false">LOOKUP(AG172,AL$48:AM$54)&amp;AE172&amp;IF((RIGHT(AE172,1)&lt;&gt;"]")*ISERROR(VALUE(RIGHT(AE172,1)))," ","-")&amp;LOOKUP(C172,AL$6:AM$27)</f>
        <v>17:23-limma</v>
      </c>
      <c r="G172" s="3" t="str">
        <f aca="false">LOOKUP(AG172,AL$48:AN$54)&amp;AF172&amp;LOOKUP(C172,AL$6:AN$27)</f>
        <v>17:23MS</v>
      </c>
      <c r="H172" s="14" t="s">
        <v>46</v>
      </c>
      <c r="I172" s="0" t="n">
        <f aca="false">ROUND(LN(GCD($A172,I$5^AU$4))/LN(I$5),0)-ROUND(LN(GCD($B172,I$5^AU$4))/LN(I$5),0)</f>
        <v>-9</v>
      </c>
      <c r="J172" s="0" t="n">
        <f aca="false">ROUND(LN(GCD($A172,J$5^AV$4))/LN(J$5),0)-ROUND(LN(GCD($B172,J$5^AV$4))/LN(J$5),0)</f>
        <v>6</v>
      </c>
      <c r="K172" s="0" t="n">
        <f aca="false">ROUND(LN(GCD($A172,K$5^AW$4))/LN(K$5),0)-ROUND(LN(GCD($B172,K$5^AW$4))/LN(K$5),0)</f>
        <v>0</v>
      </c>
      <c r="L172" s="0" t="n">
        <f aca="false">ROUND(LN(GCD($A172,L$5^AX$4))/LN(L$5),0)-ROUND(LN(GCD($B172,L$5^AX$4))/LN(L$5),0)</f>
        <v>0</v>
      </c>
      <c r="M172" s="0" t="n">
        <f aca="false">ROUND(LN(GCD($A172,M$5^AY$4))/LN(M$5),0)-ROUND(LN(GCD($B172,M$5^AY$4))/LN(M$5),0)</f>
        <v>0</v>
      </c>
      <c r="N172" s="0" t="n">
        <f aca="false">ROUND(LN(GCD($A172,N$5^AZ$4))/LN(N$5),0)-ROUND(LN(GCD($B172,N$5^AZ$4))/LN(N$5),0)</f>
        <v>0</v>
      </c>
      <c r="O172" s="0" t="n">
        <f aca="false">ROUND(LN(GCD($A172,O$5^BA$4))/LN(O$5),0)-ROUND(LN(GCD($B172,O$5^BA$4))/LN(O$5),0)</f>
        <v>1</v>
      </c>
      <c r="P172" s="0" t="n">
        <f aca="false">ROUND(LN(GCD($A172,P$5^BB$4))/LN(P$5),0)-ROUND(LN(GCD($B172,P$5^BB$4))/LN(P$5),0)</f>
        <v>0</v>
      </c>
      <c r="Q172" s="0" t="n">
        <f aca="false">ROUND(LN(GCD($A172,Q$5^BC$4))/LN(Q$5),0)-ROUND(LN(GCD($B172,Q$5^BC$4))/LN(Q$5),0)</f>
        <v>-1</v>
      </c>
      <c r="R172" s="0" t="n">
        <f aca="false">ROUND(LN(GCD($A172,R$5^BD$4))/LN(R$5),0)-ROUND(LN(GCD($B172,R$5^BD$4))/LN(R$5),0)</f>
        <v>0</v>
      </c>
      <c r="S172" s="0" t="n">
        <f aca="false">ROUND(LN(GCD($A172,S$5^BE$4))/LN(S$5),0)-ROUND(LN(GCD($B172,S$5^BE$4))/LN(S$5),0)</f>
        <v>0</v>
      </c>
      <c r="T172" s="0" t="s">
        <v>47</v>
      </c>
      <c r="V172" s="3" t="n">
        <f aca="false">A172/(I$5^IF(I172&gt;0,I172,0)*J$5^IF(J172&gt;0,J172,0)*K$5^IF(K172&gt;0,K172,0)*L$5^IF(L172&gt;0,L172,0)*M$5^IF(M172&gt;0,M172,0)*N$5^IF(N172&gt;0,N172,0)*O$5^IF(O172&gt;0,O172,0)*P$5^IF(P172&gt;0,P172,0)*Q$5^IF(Q172&gt;0,Q172,0)*R$5^IF(R172&gt;0,R172,0)*S$5^IF(S172&gt;0,S172,0))</f>
        <v>1</v>
      </c>
      <c r="W172" s="3" t="n">
        <f aca="false">B172/(I$5^IF(I172&lt;0,-I172,0)*J$5^IF(J172&lt;0,-J172,0)*K$5^IF(K172&lt;0,-K172,0)*L$5^IF(L172&lt;0,-L172,0)*M$5^IF(M172&lt;0,-M172,0)*N$5^IF(N172&lt;0,-N172,0)*O$5^IF(O172&lt;0,-O172,0)*P$5^IF(P172&lt;0,-P172,0)*Q$5^IF(Q172&lt;0,-Q172,0)*R$5^IF(R172&lt;0,-R172,0)*S$5^IF(S172&lt;0,-S172,0))</f>
        <v>1</v>
      </c>
      <c r="X172" s="3" t="n">
        <f aca="false">K$5^IF(K172&gt;0,K172,0)*L$5^IF(L172&gt;0,L172,0)*M$5^IF(M172&gt;0,M172,0)*N$5^IF(N172&gt;0,N172,0)*O$5^IF(O172&gt;0,O172,0)*P$5^IF(P172&gt;0,P172,0)*Q$5^IF(Q172&gt;0,Q172,0)*R$5^IF(R172&gt;0,R172,0)*S$5^IF(S172&gt;0,S172,0)</f>
        <v>17</v>
      </c>
      <c r="Y172" s="0" t="n">
        <f aca="false">K$5^IF(K172&lt;0,-K172,0)*L$5^IF(L172&lt;0,-L172,0)*M$5^IF(M172&lt;0,-M172,0)*N$5^IF(N172&lt;0,-N172,0)*O$5^IF(O172&lt;0,-O172,0)*P$5^IF(P172&lt;0,-P172,0)*Q$5^IF(Q172&lt;0,-Q172,0)*R$5^IF(R172&lt;0,-R172,0)*S$5^IF(S172&lt;0,-S172,0)</f>
        <v>23</v>
      </c>
      <c r="Z172" s="0" t="str">
        <f aca="false">IF(K172&gt;0,K$5&amp;IF(K172&gt;1,"^"&amp;K172,"")&amp;".","")&amp;IF(L172&gt;0,L$5&amp;IF(L172&gt;1,"^"&amp;L172,"")&amp;".","")&amp;IF(M172&gt;0,M$5&amp;IF(M172&gt;1,"^"&amp;M172,"")&amp;".","")&amp;IF(N172&gt;0,N$5&amp;IF(N172&gt;1,"^"&amp;N172,"")&amp;".","")&amp;IF(O172&gt;0,O$5&amp;IF(O172&gt;1,"^"&amp;O172,"")&amp;".","")&amp;IF(P172&gt;0,P$5&amp;IF(P172&gt;1,"^"&amp;P172,"")&amp;".","")&amp;IF(Q172&gt;0,Q$5&amp;IF(Q172&gt;1,"^"&amp;Q172,"")&amp;".","")&amp;IF(R172&gt;0,R$5&amp;IF(R172&gt;1,"^"&amp;R172,"")&amp;".","")&amp;IF(S172&gt;0,S$5&amp;IF(S172&gt;1,"^"&amp;S172,"")&amp;".","")</f>
        <v>17.</v>
      </c>
      <c r="AA172" s="0" t="str">
        <f aca="false">IF(K172&lt;0,K$5&amp;IF(K172&lt;-1,"^"&amp;-K172,"")&amp;".","")&amp;IF(L172&lt;0,L$5&amp;IF(L172&lt;-1,"^"&amp;-L172,"")&amp;".","")&amp;IF(M172&lt;0,M$5&amp;IF(M172&lt;-1,"^"&amp;-M172,"")&amp;".","")&amp;IF(N172&lt;0,N$5&amp;IF(N172&lt;-1,"^"&amp;-N172,"")&amp;".","")&amp;IF(O172&lt;0,O$5&amp;IF(O172&lt;-1,"^"&amp;-O172,"")&amp;".","")&amp;IF(P172&lt;0,P$5&amp;IF(P172&lt;-1,"^"&amp;-P172,"")&amp;".","")&amp;IF(Q172&lt;0,Q$5&amp;IF(Q172&lt;-1,"^"&amp;-Q172,"")&amp;".","")&amp;IF(R172&lt;0,R$5&amp;IF(R172&lt;-1,"^"&amp;-R172,"")&amp;".","")&amp;IF(S172&lt;0,S$5&amp;IF(S172&lt;-1,"^"&amp;-S172,"")&amp;".","")</f>
        <v>23.</v>
      </c>
      <c r="AB172" s="0" t="str">
        <f aca="false">"[,"&amp;IF(OR(K172:S172),K172,"")&amp;IF(OR(L172:S172)," "&amp;L172,"")&amp;IF(OR(M172:S172)," "&amp;M172,"")&amp;IF(OR(N172:S172),","&amp;N172,"")&amp;IF(OR(O172:S172)," "&amp;O172,"")&amp;IF(OR(P172:S172)," "&amp;P172,"")&amp;IF(OR(Q172:S172),","&amp;Q172,"")&amp;IF(OR(R172:S172)," "&amp;R172,"")&amp;IF(OR(S172:S172)," "&amp;S172,"")&amp;"]"</f>
        <v>[,0 0 0,0 1 0,-1]</v>
      </c>
      <c r="AC172" s="0" t="str">
        <f aca="false">IF(Y172&gt;X172,IF(X172=1,"",IF(X172&lt;=F$2,X172,LEFT(Z172,LEN(Z172)-1))&amp;":")&amp;IF(Y172=1,"1",IF(Y172&lt;=F$2,Y172,LEFT(AA172,LEN(AA172)-1))),IF(Y172=1,"",IF(Y172&lt;=F$2,Y172,LEFT(AA172,LEN(AA172)-1))&amp;":")&amp;IF(X172=1,"1",IF(X172&lt;=F$2,X172,LEFT(Z172,LEN(Z172)-1))))</f>
        <v>17:23</v>
      </c>
      <c r="AD172" s="0" t="str">
        <f aca="false">IF(LEN(AC172)&gt;MAX(F$4,LEN(AB172)-3),AB172,IF(Y172&gt;X172,IF(X172=1,"",IF(X172&lt;=F$2,X172,LEFT(Z172,LEN(Z172)-1))&amp;":")&amp;IF(Y172=1,"1",IF(Y172&lt;=F$2,Y172,LEFT(AA172,LEN(AA172)-1))),IF(Y172=1,"",IF(Y172&lt;=F$2,Y172,LEFT(AA172,LEN(AA172)-1))&amp;":")&amp;IF(X172=1,"1",IF(X172&lt;=F$2,X172,LEFT(Z172,LEN(Z172)-1)))))</f>
        <v>17:23</v>
      </c>
      <c r="AE172" s="0" t="str">
        <f aca="false">IF(ISERROR(VLOOKUP(VALUE(AD172),AL$30:AM$39,2,FALSE())),AD172,TEXT(VLOOKUP(VALUE(AD172),AL$30:AM$39,2,FALSE()),"0"))</f>
        <v>17:23</v>
      </c>
      <c r="AF172" s="0" t="str">
        <f aca="false">IF(ISERROR(VLOOKUP(VALUE(AD172),AL$30:AN$39,3,FALSE())),AD172,TEXT(VLOOKUP(VALUE(AD172),AL$30:AN$39,3,FALSE()),"0"))</f>
        <v>17:23</v>
      </c>
      <c r="AG172" s="0" t="n">
        <f aca="true">IF(AND(ABS(J172)&gt;ABS(OFFSET(AI$5,MATCH(C172,AL$6:AL$27,1),0)),(ABS(I172)&gt;ROUND(LN(3)/LN(2)*ABS(OFFSET(AI$5,MATCH(C172,AL$6:AL$27,1),0)),0))),1,0)</f>
        <v>0</v>
      </c>
    </row>
    <row r="173" customFormat="false" ht="12.75" hidden="false" customHeight="false" outlineLevel="0" collapsed="false">
      <c r="A173" s="0" t="n">
        <v>14348907</v>
      </c>
      <c r="B173" s="0" t="n">
        <v>13631488</v>
      </c>
      <c r="C173" s="2" t="n">
        <f aca="false">(LN(A173)-LN(B173))/LN(2)*1200</f>
        <v>88.7973512114988</v>
      </c>
      <c r="E173" s="1" t="s">
        <v>319</v>
      </c>
      <c r="F173" s="3" t="str">
        <f aca="false">LOOKUP(AG173,AL$48:AM$54)&amp;AE173&amp;IF((RIGHT(AE173,1)&lt;&gt;"]")*ISERROR(VALUE(RIGHT(AE173,1)))," ","-")&amp;LOOKUP(C173,AL$6:AM$27)</f>
        <v>tridecimal limma</v>
      </c>
      <c r="G173" s="3" t="str">
        <f aca="false">LOOKUP(AG173,AL$48:AN$54)&amp;AF173&amp;LOOKUP(C173,AL$6:AN$27)</f>
        <v>13MS</v>
      </c>
      <c r="H173" s="14" t="s">
        <v>46</v>
      </c>
      <c r="I173" s="0" t="n">
        <f aca="false">ROUND(LN(GCD($A173,I$5^AU$4))/LN(I$5),0)-ROUND(LN(GCD($B173,I$5^AU$4))/LN(I$5),0)</f>
        <v>-20</v>
      </c>
      <c r="J173" s="0" t="n">
        <f aca="false">ROUND(LN(GCD($A173,J$5^AV$4))/LN(J$5),0)-ROUND(LN(GCD($B173,J$5^AV$4))/LN(J$5),0)</f>
        <v>15</v>
      </c>
      <c r="K173" s="0" t="n">
        <f aca="false">ROUND(LN(GCD($A173,K$5^AW$4))/LN(K$5),0)-ROUND(LN(GCD($B173,K$5^AW$4))/LN(K$5),0)</f>
        <v>0</v>
      </c>
      <c r="L173" s="0" t="n">
        <f aca="false">ROUND(LN(GCD($A173,L$5^AX$4))/LN(L$5),0)-ROUND(LN(GCD($B173,L$5^AX$4))/LN(L$5),0)</f>
        <v>0</v>
      </c>
      <c r="M173" s="0" t="n">
        <f aca="false">ROUND(LN(GCD($A173,M$5^AY$4))/LN(M$5),0)-ROUND(LN(GCD($B173,M$5^AY$4))/LN(M$5),0)</f>
        <v>0</v>
      </c>
      <c r="N173" s="0" t="n">
        <f aca="false">ROUND(LN(GCD($A173,N$5^AZ$4))/LN(N$5),0)-ROUND(LN(GCD($B173,N$5^AZ$4))/LN(N$5),0)</f>
        <v>-1</v>
      </c>
      <c r="O173" s="0" t="n">
        <f aca="false">ROUND(LN(GCD($A173,O$5^BA$4))/LN(O$5),0)-ROUND(LN(GCD($B173,O$5^BA$4))/LN(O$5),0)</f>
        <v>0</v>
      </c>
      <c r="P173" s="0" t="n">
        <f aca="false">ROUND(LN(GCD($A173,P$5^BB$4))/LN(P$5),0)-ROUND(LN(GCD($B173,P$5^BB$4))/LN(P$5),0)</f>
        <v>0</v>
      </c>
      <c r="Q173" s="0" t="n">
        <f aca="false">ROUND(LN(GCD($A173,Q$5^BC$4))/LN(Q$5),0)-ROUND(LN(GCD($B173,Q$5^BC$4))/LN(Q$5),0)</f>
        <v>0</v>
      </c>
      <c r="R173" s="0" t="n">
        <f aca="false">ROUND(LN(GCD($A173,R$5^BD$4))/LN(R$5),0)-ROUND(LN(GCD($B173,R$5^BD$4))/LN(R$5),0)</f>
        <v>0</v>
      </c>
      <c r="S173" s="0" t="n">
        <f aca="false">ROUND(LN(GCD($A173,S$5^BE$4))/LN(S$5),0)-ROUND(LN(GCD($B173,S$5^BE$4))/LN(S$5),0)</f>
        <v>0</v>
      </c>
      <c r="T173" s="0" t="s">
        <v>47</v>
      </c>
      <c r="V173" s="3" t="n">
        <f aca="false">A173/(I$5^IF(I173&gt;0,I173,0)*J$5^IF(J173&gt;0,J173,0)*K$5^IF(K173&gt;0,K173,0)*L$5^IF(L173&gt;0,L173,0)*M$5^IF(M173&gt;0,M173,0)*N$5^IF(N173&gt;0,N173,0)*O$5^IF(O173&gt;0,O173,0)*P$5^IF(P173&gt;0,P173,0)*Q$5^IF(Q173&gt;0,Q173,0)*R$5^IF(R173&gt;0,R173,0)*S$5^IF(S173&gt;0,S173,0))</f>
        <v>1</v>
      </c>
      <c r="W173" s="3" t="n">
        <f aca="false">B173/(I$5^IF(I173&lt;0,-I173,0)*J$5^IF(J173&lt;0,-J173,0)*K$5^IF(K173&lt;0,-K173,0)*L$5^IF(L173&lt;0,-L173,0)*M$5^IF(M173&lt;0,-M173,0)*N$5^IF(N173&lt;0,-N173,0)*O$5^IF(O173&lt;0,-O173,0)*P$5^IF(P173&lt;0,-P173,0)*Q$5^IF(Q173&lt;0,-Q173,0)*R$5^IF(R173&lt;0,-R173,0)*S$5^IF(S173&lt;0,-S173,0))</f>
        <v>1</v>
      </c>
      <c r="X173" s="3" t="n">
        <f aca="false">K$5^IF(K173&gt;0,K173,0)*L$5^IF(L173&gt;0,L173,0)*M$5^IF(M173&gt;0,M173,0)*N$5^IF(N173&gt;0,N173,0)*O$5^IF(O173&gt;0,O173,0)*P$5^IF(P173&gt;0,P173,0)*Q$5^IF(Q173&gt;0,Q173,0)*R$5^IF(R173&gt;0,R173,0)*S$5^IF(S173&gt;0,S173,0)</f>
        <v>1</v>
      </c>
      <c r="Y173" s="0" t="n">
        <f aca="false">K$5^IF(K173&lt;0,-K173,0)*L$5^IF(L173&lt;0,-L173,0)*M$5^IF(M173&lt;0,-M173,0)*N$5^IF(N173&lt;0,-N173,0)*O$5^IF(O173&lt;0,-O173,0)*P$5^IF(P173&lt;0,-P173,0)*Q$5^IF(Q173&lt;0,-Q173,0)*R$5^IF(R173&lt;0,-R173,0)*S$5^IF(S173&lt;0,-S173,0)</f>
        <v>13</v>
      </c>
      <c r="Z173" s="0" t="str">
        <f aca="false">IF(K173&gt;0,K$5&amp;IF(K173&gt;1,"^"&amp;K173,"")&amp;".","")&amp;IF(L173&gt;0,L$5&amp;IF(L173&gt;1,"^"&amp;L173,"")&amp;".","")&amp;IF(M173&gt;0,M$5&amp;IF(M173&gt;1,"^"&amp;M173,"")&amp;".","")&amp;IF(N173&gt;0,N$5&amp;IF(N173&gt;1,"^"&amp;N173,"")&amp;".","")&amp;IF(O173&gt;0,O$5&amp;IF(O173&gt;1,"^"&amp;O173,"")&amp;".","")&amp;IF(P173&gt;0,P$5&amp;IF(P173&gt;1,"^"&amp;P173,"")&amp;".","")&amp;IF(Q173&gt;0,Q$5&amp;IF(Q173&gt;1,"^"&amp;Q173,"")&amp;".","")&amp;IF(R173&gt;0,R$5&amp;IF(R173&gt;1,"^"&amp;R173,"")&amp;".","")&amp;IF(S173&gt;0,S$5&amp;IF(S173&gt;1,"^"&amp;S173,"")&amp;".","")</f>
        <v/>
      </c>
      <c r="AA173" s="0" t="str">
        <f aca="false">IF(K173&lt;0,K$5&amp;IF(K173&lt;-1,"^"&amp;-K173,"")&amp;".","")&amp;IF(L173&lt;0,L$5&amp;IF(L173&lt;-1,"^"&amp;-L173,"")&amp;".","")&amp;IF(M173&lt;0,M$5&amp;IF(M173&lt;-1,"^"&amp;-M173,"")&amp;".","")&amp;IF(N173&lt;0,N$5&amp;IF(N173&lt;-1,"^"&amp;-N173,"")&amp;".","")&amp;IF(O173&lt;0,O$5&amp;IF(O173&lt;-1,"^"&amp;-O173,"")&amp;".","")&amp;IF(P173&lt;0,P$5&amp;IF(P173&lt;-1,"^"&amp;-P173,"")&amp;".","")&amp;IF(Q173&lt;0,Q$5&amp;IF(Q173&lt;-1,"^"&amp;-Q173,"")&amp;".","")&amp;IF(R173&lt;0,R$5&amp;IF(R173&lt;-1,"^"&amp;-R173,"")&amp;".","")&amp;IF(S173&lt;0,S$5&amp;IF(S173&lt;-1,"^"&amp;-S173,"")&amp;".","")</f>
        <v>13.</v>
      </c>
      <c r="AB173" s="0" t="str">
        <f aca="false">"[,"&amp;IF(OR(K173:S173),K173,"")&amp;IF(OR(L173:S173)," "&amp;L173,"")&amp;IF(OR(M173:S173)," "&amp;M173,"")&amp;IF(OR(N173:S173),","&amp;N173,"")&amp;IF(OR(O173:S173)," "&amp;O173,"")&amp;IF(OR(P173:S173)," "&amp;P173,"")&amp;IF(OR(Q173:S173),","&amp;Q173,"")&amp;IF(OR(R173:S173)," "&amp;R173,"")&amp;IF(OR(S173:S173)," "&amp;S173,"")&amp;"]"</f>
        <v>[,0 0 0,-1]</v>
      </c>
      <c r="AC173" s="0" t="str">
        <f aca="false">IF(Y173&gt;X173,IF(X173=1,"",IF(X173&lt;=F$2,X173,LEFT(Z173,LEN(Z173)-1))&amp;":")&amp;IF(Y173=1,"1",IF(Y173&lt;=F$2,Y173,LEFT(AA173,LEN(AA173)-1))),IF(Y173=1,"",IF(Y173&lt;=F$2,Y173,LEFT(AA173,LEN(AA173)-1))&amp;":")&amp;IF(X173=1,"1",IF(X173&lt;=F$2,X173,LEFT(Z173,LEN(Z173)-1))))</f>
        <v>13</v>
      </c>
      <c r="AD173" s="0" t="str">
        <f aca="false">IF(LEN(AC173)&gt;MAX(F$4,LEN(AB173)-3),AB173,IF(Y173&gt;X173,IF(X173=1,"",IF(X173&lt;=F$2,X173,LEFT(Z173,LEN(Z173)-1))&amp;":")&amp;IF(Y173=1,"1",IF(Y173&lt;=F$2,Y173,LEFT(AA173,LEN(AA173)-1))),IF(Y173=1,"",IF(Y173&lt;=F$2,Y173,LEFT(AA173,LEN(AA173)-1))&amp;":")&amp;IF(X173=1,"1",IF(X173&lt;=F$2,X173,LEFT(Z173,LEN(Z173)-1)))))</f>
        <v>13</v>
      </c>
      <c r="AE173" s="0" t="str">
        <f aca="false">IF(ISERROR(VLOOKUP(VALUE(AD173),AL$30:AM$39,2,FALSE())),AD173,TEXT(VLOOKUP(VALUE(AD173),AL$30:AM$39,2,FALSE()),"0"))</f>
        <v>tridecimal</v>
      </c>
      <c r="AF173" s="0" t="str">
        <f aca="false">IF(ISERROR(VLOOKUP(VALUE(AD173),AL$30:AN$39,3,FALSE())),AD173,TEXT(VLOOKUP(VALUE(AD173),AL$30:AN$39,3,FALSE()),"0"))</f>
        <v>13</v>
      </c>
      <c r="AG173" s="0" t="n">
        <f aca="true">IF(AND(ABS(J173)&gt;ABS(OFFSET(AI$5,MATCH(C173,AL$6:AL$27,1),0)),(ABS(I173)&gt;ROUND(LN(3)/LN(2)*ABS(OFFSET(AI$5,MATCH(C173,AL$6:AL$27,1),0)),0))),1,0)</f>
        <v>0</v>
      </c>
    </row>
    <row r="174" customFormat="false" ht="12.75" hidden="false" customHeight="false" outlineLevel="0" collapsed="false">
      <c r="A174" s="1" t="n">
        <v>20</v>
      </c>
      <c r="B174" s="1" t="n">
        <v>19</v>
      </c>
      <c r="C174" s="2" t="n">
        <f aca="false">(LN(A174)-LN(B174))/LN(2)*1200</f>
        <v>88.8006977325323</v>
      </c>
      <c r="F174" s="3" t="str">
        <f aca="false">LOOKUP(AG174,AL$48:AM$54)&amp;AE174&amp;IF((RIGHT(AE174,1)&lt;&gt;"]")*ISERROR(VALUE(RIGHT(AE174,1)))," ","-")&amp;LOOKUP(C174,AL$6:AM$27)</f>
        <v>5:19-limma</v>
      </c>
      <c r="G174" s="3" t="str">
        <f aca="false">LOOKUP(AG174,AL$48:AN$54)&amp;AF174&amp;LOOKUP(C174,AL$6:AN$27)</f>
        <v>5:19MS</v>
      </c>
      <c r="H174" s="14" t="s">
        <v>46</v>
      </c>
      <c r="I174" s="0" t="n">
        <f aca="false">ROUND(LN(GCD($A174,I$5^AU$4))/LN(I$5),0)-ROUND(LN(GCD($B174,I$5^AU$4))/LN(I$5),0)</f>
        <v>2</v>
      </c>
      <c r="J174" s="0" t="n">
        <f aca="false">ROUND(LN(GCD($A174,J$5^AV$4))/LN(J$5),0)-ROUND(LN(GCD($B174,J$5^AV$4))/LN(J$5),0)</f>
        <v>0</v>
      </c>
      <c r="K174" s="0" t="n">
        <f aca="false">ROUND(LN(GCD($A174,K$5^AW$4))/LN(K$5),0)-ROUND(LN(GCD($B174,K$5^AW$4))/LN(K$5),0)</f>
        <v>1</v>
      </c>
      <c r="L174" s="0" t="n">
        <f aca="false">ROUND(LN(GCD($A174,L$5^AX$4))/LN(L$5),0)-ROUND(LN(GCD($B174,L$5^AX$4))/LN(L$5),0)</f>
        <v>0</v>
      </c>
      <c r="M174" s="0" t="n">
        <f aca="false">ROUND(LN(GCD($A174,M$5^AY$4))/LN(M$5),0)-ROUND(LN(GCD($B174,M$5^AY$4))/LN(M$5),0)</f>
        <v>0</v>
      </c>
      <c r="N174" s="0" t="n">
        <f aca="false">ROUND(LN(GCD($A174,N$5^AZ$4))/LN(N$5),0)-ROUND(LN(GCD($B174,N$5^AZ$4))/LN(N$5),0)</f>
        <v>0</v>
      </c>
      <c r="O174" s="0" t="n">
        <f aca="false">ROUND(LN(GCD($A174,O$5^BA$4))/LN(O$5),0)-ROUND(LN(GCD($B174,O$5^BA$4))/LN(O$5),0)</f>
        <v>0</v>
      </c>
      <c r="P174" s="0" t="n">
        <f aca="false">ROUND(LN(GCD($A174,P$5^BB$4))/LN(P$5),0)-ROUND(LN(GCD($B174,P$5^BB$4))/LN(P$5),0)</f>
        <v>-1</v>
      </c>
      <c r="Q174" s="0" t="n">
        <f aca="false">ROUND(LN(GCD($A174,Q$5^BC$4))/LN(Q$5),0)-ROUND(LN(GCD($B174,Q$5^BC$4))/LN(Q$5),0)</f>
        <v>0</v>
      </c>
      <c r="R174" s="0" t="n">
        <f aca="false">ROUND(LN(GCD($A174,R$5^BD$4))/LN(R$5),0)-ROUND(LN(GCD($B174,R$5^BD$4))/LN(R$5),0)</f>
        <v>0</v>
      </c>
      <c r="S174" s="0" t="n">
        <f aca="false">ROUND(LN(GCD($A174,S$5^BE$4))/LN(S$5),0)-ROUND(LN(GCD($B174,S$5^BE$4))/LN(S$5),0)</f>
        <v>0</v>
      </c>
      <c r="T174" s="0" t="s">
        <v>47</v>
      </c>
      <c r="V174" s="3" t="n">
        <f aca="false">A174/(I$5^IF(I174&gt;0,I174,0)*J$5^IF(J174&gt;0,J174,0)*K$5^IF(K174&gt;0,K174,0)*L$5^IF(L174&gt;0,L174,0)*M$5^IF(M174&gt;0,M174,0)*N$5^IF(N174&gt;0,N174,0)*O$5^IF(O174&gt;0,O174,0)*P$5^IF(P174&gt;0,P174,0)*Q$5^IF(Q174&gt;0,Q174,0)*R$5^IF(R174&gt;0,R174,0)*S$5^IF(S174&gt;0,S174,0))</f>
        <v>1</v>
      </c>
      <c r="W174" s="3" t="n">
        <f aca="false">B174/(I$5^IF(I174&lt;0,-I174,0)*J$5^IF(J174&lt;0,-J174,0)*K$5^IF(K174&lt;0,-K174,0)*L$5^IF(L174&lt;0,-L174,0)*M$5^IF(M174&lt;0,-M174,0)*N$5^IF(N174&lt;0,-N174,0)*O$5^IF(O174&lt;0,-O174,0)*P$5^IF(P174&lt;0,-P174,0)*Q$5^IF(Q174&lt;0,-Q174,0)*R$5^IF(R174&lt;0,-R174,0)*S$5^IF(S174&lt;0,-S174,0))</f>
        <v>1</v>
      </c>
      <c r="X174" s="3" t="n">
        <f aca="false">K$5^IF(K174&gt;0,K174,0)*L$5^IF(L174&gt;0,L174,0)*M$5^IF(M174&gt;0,M174,0)*N$5^IF(N174&gt;0,N174,0)*O$5^IF(O174&gt;0,O174,0)*P$5^IF(P174&gt;0,P174,0)*Q$5^IF(Q174&gt;0,Q174,0)*R$5^IF(R174&gt;0,R174,0)*S$5^IF(S174&gt;0,S174,0)</f>
        <v>5</v>
      </c>
      <c r="Y174" s="0" t="n">
        <f aca="false">K$5^IF(K174&lt;0,-K174,0)*L$5^IF(L174&lt;0,-L174,0)*M$5^IF(M174&lt;0,-M174,0)*N$5^IF(N174&lt;0,-N174,0)*O$5^IF(O174&lt;0,-O174,0)*P$5^IF(P174&lt;0,-P174,0)*Q$5^IF(Q174&lt;0,-Q174,0)*R$5^IF(R174&lt;0,-R174,0)*S$5^IF(S174&lt;0,-S174,0)</f>
        <v>19</v>
      </c>
      <c r="Z174" s="0" t="str">
        <f aca="false">IF(K174&gt;0,K$5&amp;IF(K174&gt;1,"^"&amp;K174,"")&amp;".","")&amp;IF(L174&gt;0,L$5&amp;IF(L174&gt;1,"^"&amp;L174,"")&amp;".","")&amp;IF(M174&gt;0,M$5&amp;IF(M174&gt;1,"^"&amp;M174,"")&amp;".","")&amp;IF(N174&gt;0,N$5&amp;IF(N174&gt;1,"^"&amp;N174,"")&amp;".","")&amp;IF(O174&gt;0,O$5&amp;IF(O174&gt;1,"^"&amp;O174,"")&amp;".","")&amp;IF(P174&gt;0,P$5&amp;IF(P174&gt;1,"^"&amp;P174,"")&amp;".","")&amp;IF(Q174&gt;0,Q$5&amp;IF(Q174&gt;1,"^"&amp;Q174,"")&amp;".","")&amp;IF(R174&gt;0,R$5&amp;IF(R174&gt;1,"^"&amp;R174,"")&amp;".","")&amp;IF(S174&gt;0,S$5&amp;IF(S174&gt;1,"^"&amp;S174,"")&amp;".","")</f>
        <v>5.</v>
      </c>
      <c r="AA174" s="0" t="str">
        <f aca="false">IF(K174&lt;0,K$5&amp;IF(K174&lt;-1,"^"&amp;-K174,"")&amp;".","")&amp;IF(L174&lt;0,L$5&amp;IF(L174&lt;-1,"^"&amp;-L174,"")&amp;".","")&amp;IF(M174&lt;0,M$5&amp;IF(M174&lt;-1,"^"&amp;-M174,"")&amp;".","")&amp;IF(N174&lt;0,N$5&amp;IF(N174&lt;-1,"^"&amp;-N174,"")&amp;".","")&amp;IF(O174&lt;0,O$5&amp;IF(O174&lt;-1,"^"&amp;-O174,"")&amp;".","")&amp;IF(P174&lt;0,P$5&amp;IF(P174&lt;-1,"^"&amp;-P174,"")&amp;".","")&amp;IF(Q174&lt;0,Q$5&amp;IF(Q174&lt;-1,"^"&amp;-Q174,"")&amp;".","")&amp;IF(R174&lt;0,R$5&amp;IF(R174&lt;-1,"^"&amp;-R174,"")&amp;".","")&amp;IF(S174&lt;0,S$5&amp;IF(S174&lt;-1,"^"&amp;-S174,"")&amp;".","")</f>
        <v>19.</v>
      </c>
      <c r="AB174" s="0" t="str">
        <f aca="false">"[,"&amp;IF(OR(K174:S174),K174,"")&amp;IF(OR(L174:S174)," "&amp;L174,"")&amp;IF(OR(M174:S174)," "&amp;M174,"")&amp;IF(OR(N174:S174),","&amp;N174,"")&amp;IF(OR(O174:S174)," "&amp;O174,"")&amp;IF(OR(P174:S174)," "&amp;P174,"")&amp;IF(OR(Q174:S174),","&amp;Q174,"")&amp;IF(OR(R174:S174)," "&amp;R174,"")&amp;IF(OR(S174:S174)," "&amp;S174,"")&amp;"]"</f>
        <v>[,1 0 0,0 0 -1]</v>
      </c>
      <c r="AC174" s="0" t="str">
        <f aca="false">IF(Y174&gt;X174,IF(X174=1,"",IF(X174&lt;=F$2,X174,LEFT(Z174,LEN(Z174)-1))&amp;":")&amp;IF(Y174=1,"1",IF(Y174&lt;=F$2,Y174,LEFT(AA174,LEN(AA174)-1))),IF(Y174=1,"",IF(Y174&lt;=F$2,Y174,LEFT(AA174,LEN(AA174)-1))&amp;":")&amp;IF(X174=1,"1",IF(X174&lt;=F$2,X174,LEFT(Z174,LEN(Z174)-1))))</f>
        <v>5:19</v>
      </c>
      <c r="AD174" s="0" t="str">
        <f aca="false">IF(LEN(AC174)&gt;MAX(F$4,LEN(AB174)-3),AB174,IF(Y174&gt;X174,IF(X174=1,"",IF(X174&lt;=F$2,X174,LEFT(Z174,LEN(Z174)-1))&amp;":")&amp;IF(Y174=1,"1",IF(Y174&lt;=F$2,Y174,LEFT(AA174,LEN(AA174)-1))),IF(Y174=1,"",IF(Y174&lt;=F$2,Y174,LEFT(AA174,LEN(AA174)-1))&amp;":")&amp;IF(X174=1,"1",IF(X174&lt;=F$2,X174,LEFT(Z174,LEN(Z174)-1)))))</f>
        <v>5:19</v>
      </c>
      <c r="AE174" s="0" t="str">
        <f aca="false">IF(ISERROR(VLOOKUP(VALUE(AD174),AL$30:AM$39,2,FALSE())),AD174,TEXT(VLOOKUP(VALUE(AD174),AL$30:AM$39,2,FALSE()),"0"))</f>
        <v>5:19</v>
      </c>
      <c r="AF174" s="0" t="str">
        <f aca="false">IF(ISERROR(VLOOKUP(VALUE(AD174),AL$30:AN$39,3,FALSE())),AD174,TEXT(VLOOKUP(VALUE(AD174),AL$30:AN$39,3,FALSE()),"0"))</f>
        <v>5:19</v>
      </c>
      <c r="AG174" s="0" t="n">
        <f aca="true">IF(AND(ABS(J174)&gt;ABS(OFFSET(AI$5,MATCH(C174,AL$6:AL$27,1),0)),(ABS(I174)&gt;ROUND(LN(3)/LN(2)*ABS(OFFSET(AI$5,MATCH(C174,AL$6:AL$27,1),0)),0))),1,0)</f>
        <v>0</v>
      </c>
    </row>
    <row r="175" customFormat="false" ht="12.75" hidden="false" customHeight="false" outlineLevel="0" collapsed="false">
      <c r="A175" s="1" t="n">
        <v>256</v>
      </c>
      <c r="B175" s="1" t="n">
        <v>243</v>
      </c>
      <c r="C175" s="2" t="n">
        <f aca="false">(LN(A175)-LN(B175))/LN(2)*1200</f>
        <v>90.224995673063</v>
      </c>
      <c r="D175" s="1" t="s">
        <v>320</v>
      </c>
      <c r="E175" s="1" t="s">
        <v>321</v>
      </c>
      <c r="F175" s="3" t="str">
        <f aca="false">LOOKUP(AG175,AL$48:AM$54)&amp;AE175&amp;IF((RIGHT(AE175,1)&lt;&gt;"]")*ISERROR(VALUE(RIGHT(AE175,1)))," ","-")&amp;LOOKUP(C175,AL$6:AM$27)</f>
        <v>Pythagorean limma</v>
      </c>
      <c r="G175" s="3" t="str">
        <f aca="false">LOOKUP(AG175,AL$48:AN$54)&amp;AF175&amp;LOOKUP(C175,AL$6:AN$27)</f>
        <v>3MS</v>
      </c>
      <c r="H175" s="14" t="s">
        <v>46</v>
      </c>
      <c r="I175" s="0" t="n">
        <f aca="false">ROUND(LN(GCD($A175,I$5^AU$4))/LN(I$5),0)-ROUND(LN(GCD($B175,I$5^AU$4))/LN(I$5),0)</f>
        <v>8</v>
      </c>
      <c r="J175" s="0" t="n">
        <f aca="false">ROUND(LN(GCD($A175,J$5^AV$4))/LN(J$5),0)-ROUND(LN(GCD($B175,J$5^AV$4))/LN(J$5),0)</f>
        <v>-5</v>
      </c>
      <c r="K175" s="0" t="n">
        <f aca="false">ROUND(LN(GCD($A175,K$5^AW$4))/LN(K$5),0)-ROUND(LN(GCD($B175,K$5^AW$4))/LN(K$5),0)</f>
        <v>0</v>
      </c>
      <c r="L175" s="0" t="n">
        <f aca="false">ROUND(LN(GCD($A175,L$5^AX$4))/LN(L$5),0)-ROUND(LN(GCD($B175,L$5^AX$4))/LN(L$5),0)</f>
        <v>0</v>
      </c>
      <c r="M175" s="0" t="n">
        <f aca="false">ROUND(LN(GCD($A175,M$5^AY$4))/LN(M$5),0)-ROUND(LN(GCD($B175,M$5^AY$4))/LN(M$5),0)</f>
        <v>0</v>
      </c>
      <c r="N175" s="0" t="n">
        <f aca="false">ROUND(LN(GCD($A175,N$5^AZ$4))/LN(N$5),0)-ROUND(LN(GCD($B175,N$5^AZ$4))/LN(N$5),0)</f>
        <v>0</v>
      </c>
      <c r="O175" s="0" t="n">
        <f aca="false">ROUND(LN(GCD($A175,O$5^BA$4))/LN(O$5),0)-ROUND(LN(GCD($B175,O$5^BA$4))/LN(O$5),0)</f>
        <v>0</v>
      </c>
      <c r="P175" s="0" t="n">
        <f aca="false">ROUND(LN(GCD($A175,P$5^BB$4))/LN(P$5),0)-ROUND(LN(GCD($B175,P$5^BB$4))/LN(P$5),0)</f>
        <v>0</v>
      </c>
      <c r="Q175" s="0" t="n">
        <f aca="false">ROUND(LN(GCD($A175,Q$5^BC$4))/LN(Q$5),0)-ROUND(LN(GCD($B175,Q$5^BC$4))/LN(Q$5),0)</f>
        <v>0</v>
      </c>
      <c r="R175" s="0" t="n">
        <f aca="false">ROUND(LN(GCD($A175,R$5^BD$4))/LN(R$5),0)-ROUND(LN(GCD($B175,R$5^BD$4))/LN(R$5),0)</f>
        <v>0</v>
      </c>
      <c r="S175" s="0" t="n">
        <f aca="false">ROUND(LN(GCD($A175,S$5^BE$4))/LN(S$5),0)-ROUND(LN(GCD($B175,S$5^BE$4))/LN(S$5),0)</f>
        <v>0</v>
      </c>
      <c r="T175" s="0" t="s">
        <v>47</v>
      </c>
      <c r="V175" s="3" t="n">
        <f aca="false">A175/(I$5^IF(I175&gt;0,I175,0)*J$5^IF(J175&gt;0,J175,0)*K$5^IF(K175&gt;0,K175,0)*L$5^IF(L175&gt;0,L175,0)*M$5^IF(M175&gt;0,M175,0)*N$5^IF(N175&gt;0,N175,0)*O$5^IF(O175&gt;0,O175,0)*P$5^IF(P175&gt;0,P175,0)*Q$5^IF(Q175&gt;0,Q175,0)*R$5^IF(R175&gt;0,R175,0)*S$5^IF(S175&gt;0,S175,0))</f>
        <v>1</v>
      </c>
      <c r="W175" s="3" t="n">
        <f aca="false">B175/(I$5^IF(I175&lt;0,-I175,0)*J$5^IF(J175&lt;0,-J175,0)*K$5^IF(K175&lt;0,-K175,0)*L$5^IF(L175&lt;0,-L175,0)*M$5^IF(M175&lt;0,-M175,0)*N$5^IF(N175&lt;0,-N175,0)*O$5^IF(O175&lt;0,-O175,0)*P$5^IF(P175&lt;0,-P175,0)*Q$5^IF(Q175&lt;0,-Q175,0)*R$5^IF(R175&lt;0,-R175,0)*S$5^IF(S175&lt;0,-S175,0))</f>
        <v>1</v>
      </c>
      <c r="X175" s="3" t="n">
        <f aca="false">K$5^IF(K175&gt;0,K175,0)*L$5^IF(L175&gt;0,L175,0)*M$5^IF(M175&gt;0,M175,0)*N$5^IF(N175&gt;0,N175,0)*O$5^IF(O175&gt;0,O175,0)*P$5^IF(P175&gt;0,P175,0)*Q$5^IF(Q175&gt;0,Q175,0)*R$5^IF(R175&gt;0,R175,0)*S$5^IF(S175&gt;0,S175,0)</f>
        <v>1</v>
      </c>
      <c r="Y175" s="0" t="n">
        <f aca="false">K$5^IF(K175&lt;0,-K175,0)*L$5^IF(L175&lt;0,-L175,0)*M$5^IF(M175&lt;0,-M175,0)*N$5^IF(N175&lt;0,-N175,0)*O$5^IF(O175&lt;0,-O175,0)*P$5^IF(P175&lt;0,-P175,0)*Q$5^IF(Q175&lt;0,-Q175,0)*R$5^IF(R175&lt;0,-R175,0)*S$5^IF(S175&lt;0,-S175,0)</f>
        <v>1</v>
      </c>
      <c r="Z175" s="0" t="str">
        <f aca="false">IF(K175&gt;0,K$5&amp;IF(K175&gt;1,"^"&amp;K175,"")&amp;".","")&amp;IF(L175&gt;0,L$5&amp;IF(L175&gt;1,"^"&amp;L175,"")&amp;".","")&amp;IF(M175&gt;0,M$5&amp;IF(M175&gt;1,"^"&amp;M175,"")&amp;".","")&amp;IF(N175&gt;0,N$5&amp;IF(N175&gt;1,"^"&amp;N175,"")&amp;".","")&amp;IF(O175&gt;0,O$5&amp;IF(O175&gt;1,"^"&amp;O175,"")&amp;".","")&amp;IF(P175&gt;0,P$5&amp;IF(P175&gt;1,"^"&amp;P175,"")&amp;".","")&amp;IF(Q175&gt;0,Q$5&amp;IF(Q175&gt;1,"^"&amp;Q175,"")&amp;".","")&amp;IF(R175&gt;0,R$5&amp;IF(R175&gt;1,"^"&amp;R175,"")&amp;".","")&amp;IF(S175&gt;0,S$5&amp;IF(S175&gt;1,"^"&amp;S175,"")&amp;".","")</f>
        <v/>
      </c>
      <c r="AA175" s="0" t="str">
        <f aca="false">IF(K175&lt;0,K$5&amp;IF(K175&lt;-1,"^"&amp;-K175,"")&amp;".","")&amp;IF(L175&lt;0,L$5&amp;IF(L175&lt;-1,"^"&amp;-L175,"")&amp;".","")&amp;IF(M175&lt;0,M$5&amp;IF(M175&lt;-1,"^"&amp;-M175,"")&amp;".","")&amp;IF(N175&lt;0,N$5&amp;IF(N175&lt;-1,"^"&amp;-N175,"")&amp;".","")&amp;IF(O175&lt;0,O$5&amp;IF(O175&lt;-1,"^"&amp;-O175,"")&amp;".","")&amp;IF(P175&lt;0,P$5&amp;IF(P175&lt;-1,"^"&amp;-P175,"")&amp;".","")&amp;IF(Q175&lt;0,Q$5&amp;IF(Q175&lt;-1,"^"&amp;-Q175,"")&amp;".","")&amp;IF(R175&lt;0,R$5&amp;IF(R175&lt;-1,"^"&amp;-R175,"")&amp;".","")&amp;IF(S175&lt;0,S$5&amp;IF(S175&lt;-1,"^"&amp;-S175,"")&amp;".","")</f>
        <v/>
      </c>
      <c r="AB175" s="0" t="str">
        <f aca="false">"[,"&amp;IF(OR(K175:S175),K175,"")&amp;IF(OR(L175:S175)," "&amp;L175,"")&amp;IF(OR(M175:S175)," "&amp;M175,"")&amp;IF(OR(N175:S175),","&amp;N175,"")&amp;IF(OR(O175:S175)," "&amp;O175,"")&amp;IF(OR(P175:S175)," "&amp;P175,"")&amp;IF(OR(Q175:S175),","&amp;Q175,"")&amp;IF(OR(R175:S175)," "&amp;R175,"")&amp;IF(OR(S175:S175)," "&amp;S175,"")&amp;"]"</f>
        <v>[,]</v>
      </c>
      <c r="AC175" s="0" t="str">
        <f aca="false">IF(Y175&gt;X175,IF(X175=1,"",IF(X175&lt;=F$2,X175,LEFT(Z175,LEN(Z175)-1))&amp;":")&amp;IF(Y175=1,"1",IF(Y175&lt;=F$2,Y175,LEFT(AA175,LEN(AA175)-1))),IF(Y175=1,"",IF(Y175&lt;=F$2,Y175,LEFT(AA175,LEN(AA175)-1))&amp;":")&amp;IF(X175=1,"1",IF(X175&lt;=F$2,X175,LEFT(Z175,LEN(Z175)-1))))</f>
        <v>1</v>
      </c>
      <c r="AD175" s="0" t="str">
        <f aca="false">IF(LEN(AC175)&gt;MAX(F$4,LEN(AB175)-3),AB175,IF(Y175&gt;X175,IF(X175=1,"",IF(X175&lt;=F$2,X175,LEFT(Z175,LEN(Z175)-1))&amp;":")&amp;IF(Y175=1,"1",IF(Y175&lt;=F$2,Y175,LEFT(AA175,LEN(AA175)-1))),IF(Y175=1,"",IF(Y175&lt;=F$2,Y175,LEFT(AA175,LEN(AA175)-1))&amp;":")&amp;IF(X175=1,"1",IF(X175&lt;=F$2,X175,LEFT(Z175,LEN(Z175)-1)))))</f>
        <v>1</v>
      </c>
      <c r="AE175" s="0" t="str">
        <f aca="false">IF(ISERROR(VLOOKUP(VALUE(AD175),AL$30:AM$39,2,FALSE())),AD175,TEXT(VLOOKUP(VALUE(AD175),AL$30:AM$39,2,FALSE()),"0"))</f>
        <v>Pythagorean</v>
      </c>
      <c r="AF175" s="0" t="str">
        <f aca="false">IF(ISERROR(VLOOKUP(VALUE(AD175),AL$30:AN$39,3,FALSE())),AD175,TEXT(VLOOKUP(VALUE(AD175),AL$30:AN$39,3,FALSE()),"0"))</f>
        <v>3</v>
      </c>
      <c r="AG175" s="0" t="n">
        <f aca="true">IF(AND(ABS(J175)&gt;ABS(OFFSET(AI$5,MATCH(C175,AL$6:AL$27,1),0)),(ABS(I175)&gt;ROUND(LN(3)/LN(2)*ABS(OFFSET(AI$5,MATCH(C175,AL$6:AL$27,1),0)),0))),1,0)</f>
        <v>0</v>
      </c>
    </row>
    <row r="176" customFormat="false" ht="12.75" hidden="false" customHeight="false" outlineLevel="0" collapsed="false">
      <c r="A176" s="0" t="n">
        <v>990074583</v>
      </c>
      <c r="B176" s="0" t="n">
        <v>939524096</v>
      </c>
      <c r="C176" s="2" t="n">
        <f aca="false">(LN(A176)-LN(B176))/LN(2)*1200</f>
        <v>90.7284546454935</v>
      </c>
      <c r="E176" s="1" t="s">
        <v>322</v>
      </c>
      <c r="F176" s="3" t="str">
        <f aca="false">LOOKUP(AG176,AL$48:AM$54)&amp;AE176&amp;IF((RIGHT(AE176,1)&lt;&gt;"]")*ISERROR(VALUE(RIGHT(AE176,1)))," ","-")&amp;LOOKUP(C176,AL$6:AM$27)</f>
        <v>7:23-limma</v>
      </c>
      <c r="G176" s="3" t="str">
        <f aca="false">LOOKUP(AG176,AL$48:AN$54)&amp;AF176&amp;LOOKUP(C176,AL$6:AN$27)</f>
        <v>7:23MS</v>
      </c>
      <c r="H176" s="14" t="s">
        <v>46</v>
      </c>
      <c r="I176" s="0" t="n">
        <f aca="false">ROUND(LN(GCD($A176,I$5^AU$4))/LN(I$5),0)-ROUND(LN(GCD($B176,I$5^AU$4))/LN(I$5),0)</f>
        <v>-27</v>
      </c>
      <c r="J176" s="0" t="n">
        <f aca="false">ROUND(LN(GCD($A176,J$5^AV$4))/LN(J$5),0)-ROUND(LN(GCD($B176,J$5^AV$4))/LN(J$5),0)</f>
        <v>16</v>
      </c>
      <c r="K176" s="0" t="n">
        <f aca="false">ROUND(LN(GCD($A176,K$5^AW$4))/LN(K$5),0)-ROUND(LN(GCD($B176,K$5^AW$4))/LN(K$5),0)</f>
        <v>0</v>
      </c>
      <c r="L176" s="0" t="n">
        <f aca="false">ROUND(LN(GCD($A176,L$5^AX$4))/LN(L$5),0)-ROUND(LN(GCD($B176,L$5^AX$4))/LN(L$5),0)</f>
        <v>-1</v>
      </c>
      <c r="M176" s="0" t="n">
        <f aca="false">ROUND(LN(GCD($A176,M$5^AY$4))/LN(M$5),0)-ROUND(LN(GCD($B176,M$5^AY$4))/LN(M$5),0)</f>
        <v>0</v>
      </c>
      <c r="N176" s="0" t="n">
        <f aca="false">ROUND(LN(GCD($A176,N$5^AZ$4))/LN(N$5),0)-ROUND(LN(GCD($B176,N$5^AZ$4))/LN(N$5),0)</f>
        <v>0</v>
      </c>
      <c r="O176" s="0" t="n">
        <f aca="false">ROUND(LN(GCD($A176,O$5^BA$4))/LN(O$5),0)-ROUND(LN(GCD($B176,O$5^BA$4))/LN(O$5),0)</f>
        <v>0</v>
      </c>
      <c r="P176" s="0" t="n">
        <f aca="false">ROUND(LN(GCD($A176,P$5^BB$4))/LN(P$5),0)-ROUND(LN(GCD($B176,P$5^BB$4))/LN(P$5),0)</f>
        <v>0</v>
      </c>
      <c r="Q176" s="0" t="n">
        <f aca="false">ROUND(LN(GCD($A176,Q$5^BC$4))/LN(Q$5),0)-ROUND(LN(GCD($B176,Q$5^BC$4))/LN(Q$5),0)</f>
        <v>1</v>
      </c>
      <c r="R176" s="0" t="n">
        <f aca="false">ROUND(LN(GCD($A176,R$5^BD$4))/LN(R$5),0)-ROUND(LN(GCD($B176,R$5^BD$4))/LN(R$5),0)</f>
        <v>0</v>
      </c>
      <c r="S176" s="0" t="n">
        <f aca="false">ROUND(LN(GCD($A176,S$5^BE$4))/LN(S$5),0)-ROUND(LN(GCD($B176,S$5^BE$4))/LN(S$5),0)</f>
        <v>0</v>
      </c>
      <c r="T176" s="0" t="s">
        <v>47</v>
      </c>
      <c r="V176" s="3" t="n">
        <f aca="false">A176/(I$5^IF(I176&gt;0,I176,0)*J$5^IF(J176&gt;0,J176,0)*K$5^IF(K176&gt;0,K176,0)*L$5^IF(L176&gt;0,L176,0)*M$5^IF(M176&gt;0,M176,0)*N$5^IF(N176&gt;0,N176,0)*O$5^IF(O176&gt;0,O176,0)*P$5^IF(P176&gt;0,P176,0)*Q$5^IF(Q176&gt;0,Q176,0)*R$5^IF(R176&gt;0,R176,0)*S$5^IF(S176&gt;0,S176,0))</f>
        <v>1</v>
      </c>
      <c r="W176" s="3" t="n">
        <f aca="false">B176/(I$5^IF(I176&lt;0,-I176,0)*J$5^IF(J176&lt;0,-J176,0)*K$5^IF(K176&lt;0,-K176,0)*L$5^IF(L176&lt;0,-L176,0)*M$5^IF(M176&lt;0,-M176,0)*N$5^IF(N176&lt;0,-N176,0)*O$5^IF(O176&lt;0,-O176,0)*P$5^IF(P176&lt;0,-P176,0)*Q$5^IF(Q176&lt;0,-Q176,0)*R$5^IF(R176&lt;0,-R176,0)*S$5^IF(S176&lt;0,-S176,0))</f>
        <v>1</v>
      </c>
      <c r="X176" s="3" t="n">
        <f aca="false">K$5^IF(K176&gt;0,K176,0)*L$5^IF(L176&gt;0,L176,0)*M$5^IF(M176&gt;0,M176,0)*N$5^IF(N176&gt;0,N176,0)*O$5^IF(O176&gt;0,O176,0)*P$5^IF(P176&gt;0,P176,0)*Q$5^IF(Q176&gt;0,Q176,0)*R$5^IF(R176&gt;0,R176,0)*S$5^IF(S176&gt;0,S176,0)</f>
        <v>23</v>
      </c>
      <c r="Y176" s="0" t="n">
        <f aca="false">K$5^IF(K176&lt;0,-K176,0)*L$5^IF(L176&lt;0,-L176,0)*M$5^IF(M176&lt;0,-M176,0)*N$5^IF(N176&lt;0,-N176,0)*O$5^IF(O176&lt;0,-O176,0)*P$5^IF(P176&lt;0,-P176,0)*Q$5^IF(Q176&lt;0,-Q176,0)*R$5^IF(R176&lt;0,-R176,0)*S$5^IF(S176&lt;0,-S176,0)</f>
        <v>7</v>
      </c>
      <c r="Z176" s="0" t="str">
        <f aca="false">IF(K176&gt;0,K$5&amp;IF(K176&gt;1,"^"&amp;K176,"")&amp;".","")&amp;IF(L176&gt;0,L$5&amp;IF(L176&gt;1,"^"&amp;L176,"")&amp;".","")&amp;IF(M176&gt;0,M$5&amp;IF(M176&gt;1,"^"&amp;M176,"")&amp;".","")&amp;IF(N176&gt;0,N$5&amp;IF(N176&gt;1,"^"&amp;N176,"")&amp;".","")&amp;IF(O176&gt;0,O$5&amp;IF(O176&gt;1,"^"&amp;O176,"")&amp;".","")&amp;IF(P176&gt;0,P$5&amp;IF(P176&gt;1,"^"&amp;P176,"")&amp;".","")&amp;IF(Q176&gt;0,Q$5&amp;IF(Q176&gt;1,"^"&amp;Q176,"")&amp;".","")&amp;IF(R176&gt;0,R$5&amp;IF(R176&gt;1,"^"&amp;R176,"")&amp;".","")&amp;IF(S176&gt;0,S$5&amp;IF(S176&gt;1,"^"&amp;S176,"")&amp;".","")</f>
        <v>23.</v>
      </c>
      <c r="AA176" s="0" t="str">
        <f aca="false">IF(K176&lt;0,K$5&amp;IF(K176&lt;-1,"^"&amp;-K176,"")&amp;".","")&amp;IF(L176&lt;0,L$5&amp;IF(L176&lt;-1,"^"&amp;-L176,"")&amp;".","")&amp;IF(M176&lt;0,M$5&amp;IF(M176&lt;-1,"^"&amp;-M176,"")&amp;".","")&amp;IF(N176&lt;0,N$5&amp;IF(N176&lt;-1,"^"&amp;-N176,"")&amp;".","")&amp;IF(O176&lt;0,O$5&amp;IF(O176&lt;-1,"^"&amp;-O176,"")&amp;".","")&amp;IF(P176&lt;0,P$5&amp;IF(P176&lt;-1,"^"&amp;-P176,"")&amp;".","")&amp;IF(Q176&lt;0,Q$5&amp;IF(Q176&lt;-1,"^"&amp;-Q176,"")&amp;".","")&amp;IF(R176&lt;0,R$5&amp;IF(R176&lt;-1,"^"&amp;-R176,"")&amp;".","")&amp;IF(S176&lt;0,S$5&amp;IF(S176&lt;-1,"^"&amp;-S176,"")&amp;".","")</f>
        <v>7.</v>
      </c>
      <c r="AB176" s="0" t="str">
        <f aca="false">"[,"&amp;IF(OR(K176:S176),K176,"")&amp;IF(OR(L176:S176)," "&amp;L176,"")&amp;IF(OR(M176:S176)," "&amp;M176,"")&amp;IF(OR(N176:S176),","&amp;N176,"")&amp;IF(OR(O176:S176)," "&amp;O176,"")&amp;IF(OR(P176:S176)," "&amp;P176,"")&amp;IF(OR(Q176:S176),","&amp;Q176,"")&amp;IF(OR(R176:S176)," "&amp;R176,"")&amp;IF(OR(S176:S176)," "&amp;S176,"")&amp;"]"</f>
        <v>[,0 -1 0,0 0 0,1]</v>
      </c>
      <c r="AC176" s="0" t="str">
        <f aca="false">IF(Y176&gt;X176,IF(X176=1,"",IF(X176&lt;=F$2,X176,LEFT(Z176,LEN(Z176)-1))&amp;":")&amp;IF(Y176=1,"1",IF(Y176&lt;=F$2,Y176,LEFT(AA176,LEN(AA176)-1))),IF(Y176=1,"",IF(Y176&lt;=F$2,Y176,LEFT(AA176,LEN(AA176)-1))&amp;":")&amp;IF(X176=1,"1",IF(X176&lt;=F$2,X176,LEFT(Z176,LEN(Z176)-1))))</f>
        <v>7:23</v>
      </c>
      <c r="AD176" s="0" t="str">
        <f aca="false">IF(LEN(AC176)&gt;MAX(F$4,LEN(AB176)-3),AB176,IF(Y176&gt;X176,IF(X176=1,"",IF(X176&lt;=F$2,X176,LEFT(Z176,LEN(Z176)-1))&amp;":")&amp;IF(Y176=1,"1",IF(Y176&lt;=F$2,Y176,LEFT(AA176,LEN(AA176)-1))),IF(Y176=1,"",IF(Y176&lt;=F$2,Y176,LEFT(AA176,LEN(AA176)-1))&amp;":")&amp;IF(X176=1,"1",IF(X176&lt;=F$2,X176,LEFT(Z176,LEN(Z176)-1)))))</f>
        <v>7:23</v>
      </c>
      <c r="AE176" s="0" t="str">
        <f aca="false">IF(ISERROR(VLOOKUP(VALUE(AD176),AL$30:AM$39,2,FALSE())),AD176,TEXT(VLOOKUP(VALUE(AD176),AL$30:AM$39,2,FALSE()),"0"))</f>
        <v>7:23</v>
      </c>
      <c r="AF176" s="0" t="str">
        <f aca="false">IF(ISERROR(VLOOKUP(VALUE(AD176),AL$30:AN$39,3,FALSE())),AD176,TEXT(VLOOKUP(VALUE(AD176),AL$30:AN$39,3,FALSE()),"0"))</f>
        <v>7:23</v>
      </c>
      <c r="AG176" s="0" t="n">
        <f aca="true">IF(AND(ABS(J176)&gt;ABS(OFFSET(AI$5,MATCH(C176,AL$6:AL$27,1),0)),(ABS(I176)&gt;ROUND(LN(3)/LN(2)*ABS(OFFSET(AI$5,MATCH(C176,AL$6:AL$27,1),0)),0))),1,0)</f>
        <v>0</v>
      </c>
    </row>
    <row r="177" customFormat="false" ht="12.75" hidden="false" customHeight="false" outlineLevel="0" collapsed="false">
      <c r="A177" s="1" t="s">
        <v>155</v>
      </c>
      <c r="B177" s="0"/>
      <c r="C177" s="2" t="n">
        <v>92.155</v>
      </c>
      <c r="E177" s="1" t="s">
        <v>323</v>
      </c>
      <c r="F177" s="3" t="e">
        <f aca="false">LOOKUP(AG177,AL$48:AM$54)&amp;AE177&amp;IF((RIGHT(AE177,1)&lt;&gt;"]")*ISERROR(VALUE(RIGHT(AE177,1)))," ","-")&amp;LOOKUP(C177,AL$6:AM$27)</f>
        <v>#VALUE!</v>
      </c>
      <c r="G177" s="3" t="e">
        <f aca="false">LOOKUP(AG177,AL$48:AN$54)&amp;AF177&amp;LOOKUP(C177,AL$6:AN$27)</f>
        <v>#VALUE!</v>
      </c>
      <c r="H177" s="14" t="s">
        <v>46</v>
      </c>
      <c r="I177" s="0" t="e">
        <f aca="false">ROUND(LN(GCD($A177,I$5^AU$4))/LN(I$5),0)-ROUND(LN(GCD($B177,I$5^AU$4))/LN(I$5),0)</f>
        <v>#VALUE!</v>
      </c>
      <c r="J177" s="0" t="e">
        <f aca="false">ROUND(LN(GCD($A177,J$5^AV$4))/LN(J$5),0)-ROUND(LN(GCD($B177,J$5^AV$4))/LN(J$5),0)</f>
        <v>#VALUE!</v>
      </c>
      <c r="K177" s="0" t="e">
        <f aca="false">ROUND(LN(GCD($A177,K$5^AW$4))/LN(K$5),0)-ROUND(LN(GCD($B177,K$5^AW$4))/LN(K$5),0)</f>
        <v>#VALUE!</v>
      </c>
      <c r="L177" s="0" t="e">
        <f aca="false">ROUND(LN(GCD($A177,L$5^AX$4))/LN(L$5),0)-ROUND(LN(GCD($B177,L$5^AX$4))/LN(L$5),0)</f>
        <v>#VALUE!</v>
      </c>
      <c r="M177" s="0" t="e">
        <f aca="false">ROUND(LN(GCD($A177,M$5^AY$4))/LN(M$5),0)-ROUND(LN(GCD($B177,M$5^AY$4))/LN(M$5),0)</f>
        <v>#VALUE!</v>
      </c>
      <c r="N177" s="0" t="e">
        <f aca="false">ROUND(LN(GCD($A177,N$5^AZ$4))/LN(N$5),0)-ROUND(LN(GCD($B177,N$5^AZ$4))/LN(N$5),0)</f>
        <v>#VALUE!</v>
      </c>
      <c r="O177" s="0" t="e">
        <f aca="false">ROUND(LN(GCD($A177,O$5^BA$4))/LN(O$5),0)-ROUND(LN(GCD($B177,O$5^BA$4))/LN(O$5),0)</f>
        <v>#VALUE!</v>
      </c>
      <c r="P177" s="0" t="e">
        <f aca="false">ROUND(LN(GCD($A177,P$5^BB$4))/LN(P$5),0)-ROUND(LN(GCD($B177,P$5^BB$4))/LN(P$5),0)</f>
        <v>#VALUE!</v>
      </c>
      <c r="Q177" s="0" t="e">
        <f aca="false">ROUND(LN(GCD($A177,Q$5^BC$4))/LN(Q$5),0)-ROUND(LN(GCD($B177,Q$5^BC$4))/LN(Q$5),0)</f>
        <v>#VALUE!</v>
      </c>
      <c r="R177" s="0" t="e">
        <f aca="false">ROUND(LN(GCD($A177,R$5^BD$4))/LN(R$5),0)-ROUND(LN(GCD($B177,R$5^BD$4))/LN(R$5),0)</f>
        <v>#VALUE!</v>
      </c>
      <c r="S177" s="0" t="e">
        <f aca="false">ROUND(LN(GCD($A177,S$5^BE$4))/LN(S$5),0)-ROUND(LN(GCD($B177,S$5^BE$4))/LN(S$5),0)</f>
        <v>#VALUE!</v>
      </c>
      <c r="T177" s="0" t="s">
        <v>47</v>
      </c>
      <c r="V177" s="3" t="e">
        <f aca="false">A177/(I$5^IF(I177&gt;0,I177,0)*J$5^IF(J177&gt;0,J177,0)*K$5^IF(K177&gt;0,K177,0)*L$5^IF(L177&gt;0,L177,0)*M$5^IF(M177&gt;0,M177,0)*N$5^IF(N177&gt;0,N177,0)*O$5^IF(O177&gt;0,O177,0)*P$5^IF(P177&gt;0,P177,0)*Q$5^IF(Q177&gt;0,Q177,0)*R$5^IF(R177&gt;0,R177,0)*S$5^IF(S177&gt;0,S177,0))</f>
        <v>#VALUE!</v>
      </c>
      <c r="W177" s="3" t="e">
        <f aca="false">B177/(I$5^IF(I177&lt;0,-I177,0)*J$5^IF(J177&lt;0,-J177,0)*K$5^IF(K177&lt;0,-K177,0)*L$5^IF(L177&lt;0,-L177,0)*M$5^IF(M177&lt;0,-M177,0)*N$5^IF(N177&lt;0,-N177,0)*O$5^IF(O177&lt;0,-O177,0)*P$5^IF(P177&lt;0,-P177,0)*Q$5^IF(Q177&lt;0,-Q177,0)*R$5^IF(R177&lt;0,-R177,0)*S$5^IF(S177&lt;0,-S177,0))</f>
        <v>#VALUE!</v>
      </c>
      <c r="X177" s="3" t="e">
        <f aca="false">K$5^IF(K177&gt;0,K177,0)*L$5^IF(L177&gt;0,L177,0)*M$5^IF(M177&gt;0,M177,0)*N$5^IF(N177&gt;0,N177,0)*O$5^IF(O177&gt;0,O177,0)*P$5^IF(P177&gt;0,P177,0)*Q$5^IF(Q177&gt;0,Q177,0)*R$5^IF(R177&gt;0,R177,0)*S$5^IF(S177&gt;0,S177,0)</f>
        <v>#VALUE!</v>
      </c>
      <c r="Y177" s="0" t="e">
        <f aca="false">K$5^IF(K177&lt;0,-K177,0)*L$5^IF(L177&lt;0,-L177,0)*M$5^IF(M177&lt;0,-M177,0)*N$5^IF(N177&lt;0,-N177,0)*O$5^IF(O177&lt;0,-O177,0)*P$5^IF(P177&lt;0,-P177,0)*Q$5^IF(Q177&lt;0,-Q177,0)*R$5^IF(R177&lt;0,-R177,0)*S$5^IF(S177&lt;0,-S177,0)</f>
        <v>#VALUE!</v>
      </c>
      <c r="Z177" s="0" t="e">
        <f aca="false">IF(K177&gt;0,K$5&amp;IF(K177&gt;1,"^"&amp;K177,"")&amp;".","")&amp;IF(L177&gt;0,L$5&amp;IF(L177&gt;1,"^"&amp;L177,"")&amp;".","")&amp;IF(M177&gt;0,M$5&amp;IF(M177&gt;1,"^"&amp;M177,"")&amp;".","")&amp;IF(N177&gt;0,N$5&amp;IF(N177&gt;1,"^"&amp;N177,"")&amp;".","")&amp;IF(O177&gt;0,O$5&amp;IF(O177&gt;1,"^"&amp;O177,"")&amp;".","")&amp;IF(P177&gt;0,P$5&amp;IF(P177&gt;1,"^"&amp;P177,"")&amp;".","")&amp;IF(Q177&gt;0,Q$5&amp;IF(Q177&gt;1,"^"&amp;Q177,"")&amp;".","")&amp;IF(R177&gt;0,R$5&amp;IF(R177&gt;1,"^"&amp;R177,"")&amp;".","")&amp;IF(S177&gt;0,S$5&amp;IF(S177&gt;1,"^"&amp;S177,"")&amp;".","")</f>
        <v>#VALUE!</v>
      </c>
      <c r="AA177" s="0" t="e">
        <f aca="false">IF(K177&lt;0,K$5&amp;IF(K177&lt;-1,"^"&amp;-K177,"")&amp;".","")&amp;IF(L177&lt;0,L$5&amp;IF(L177&lt;-1,"^"&amp;-L177,"")&amp;".","")&amp;IF(M177&lt;0,M$5&amp;IF(M177&lt;-1,"^"&amp;-M177,"")&amp;".","")&amp;IF(N177&lt;0,N$5&amp;IF(N177&lt;-1,"^"&amp;-N177,"")&amp;".","")&amp;IF(O177&lt;0,O$5&amp;IF(O177&lt;-1,"^"&amp;-O177,"")&amp;".","")&amp;IF(P177&lt;0,P$5&amp;IF(P177&lt;-1,"^"&amp;-P177,"")&amp;".","")&amp;IF(Q177&lt;0,Q$5&amp;IF(Q177&lt;-1,"^"&amp;-Q177,"")&amp;".","")&amp;IF(R177&lt;0,R$5&amp;IF(R177&lt;-1,"^"&amp;-R177,"")&amp;".","")&amp;IF(S177&lt;0,S$5&amp;IF(S177&lt;-1,"^"&amp;-S177,"")&amp;".","")</f>
        <v>#VALUE!</v>
      </c>
      <c r="AB177" s="0" t="e">
        <f aca="false">"[,"&amp;IF(OR(K177:S177),K177,"")&amp;IF(OR(L177:S177)," "&amp;L177,"")&amp;IF(OR(M177:S177)," "&amp;M177,"")&amp;IF(OR(N177:S177),","&amp;N177,"")&amp;IF(OR(O177:S177)," "&amp;O177,"")&amp;IF(OR(P177:S177)," "&amp;P177,"")&amp;IF(OR(Q177:S177),","&amp;Q177,"")&amp;IF(OR(R177:S177)," "&amp;R177,"")&amp;IF(OR(S177:S177)," "&amp;S177,"")&amp;"]"</f>
        <v>#VALUE!</v>
      </c>
      <c r="AC177" s="0" t="e">
        <f aca="false">IF(Y177&gt;X177,IF(X177=1,"",IF(X177&lt;=F$2,X177,LEFT(Z177,LEN(Z177)-1))&amp;":")&amp;IF(Y177=1,"1",IF(Y177&lt;=F$2,Y177,LEFT(AA177,LEN(AA177)-1))),IF(Y177=1,"",IF(Y177&lt;=F$2,Y177,LEFT(AA177,LEN(AA177)-1))&amp;":")&amp;IF(X177=1,"1",IF(X177&lt;=F$2,X177,LEFT(Z177,LEN(Z177)-1))))</f>
        <v>#VALUE!</v>
      </c>
      <c r="AD177" s="0" t="e">
        <f aca="false">IF(LEN(AC177)&gt;MAX(F$4,LEN(AB177)-3),AB177,IF(Y177&gt;X177,IF(X177=1,"",IF(X177&lt;=F$2,X177,LEFT(Z177,LEN(Z177)-1))&amp;":")&amp;IF(Y177=1,"1",IF(Y177&lt;=F$2,Y177,LEFT(AA177,LEN(AA177)-1))),IF(Y177=1,"",IF(Y177&lt;=F$2,Y177,LEFT(AA177,LEN(AA177)-1))&amp;":")&amp;IF(X177=1,"1",IF(X177&lt;=F$2,X177,LEFT(Z177,LEN(Z177)-1)))))</f>
        <v>#VALUE!</v>
      </c>
      <c r="AE177" s="0" t="e">
        <f aca="false">IF(ISERROR(VLOOKUP(VALUE(AD177),AL$30:AM$39,2,FALSE())),AD177,TEXT(VLOOKUP(VALUE(AD177),AL$30:AM$39,2,FALSE()),"0"))</f>
        <v>#VALUE!</v>
      </c>
      <c r="AF177" s="0" t="e">
        <f aca="false">IF(ISERROR(VLOOKUP(VALUE(AD177),AL$30:AN$39,3,FALSE())),AD177,TEXT(VLOOKUP(VALUE(AD177),AL$30:AN$39,3,FALSE()),"0"))</f>
        <v>#VALUE!</v>
      </c>
      <c r="AG177" s="0" t="e">
        <f aca="true">IF(AND(ABS(J177)&gt;ABS(OFFSET(AI$5,MATCH(C177,AL$6:AL$27,1),0)),(ABS(I177)&gt;ROUND(LN(3)/LN(2)*ABS(OFFSET(AI$5,MATCH(C177,AL$6:AL$27,1),0)),0))),1,0)</f>
        <v>#VALUE!</v>
      </c>
    </row>
    <row r="178" customFormat="false" ht="12.75" hidden="false" customHeight="false" outlineLevel="0" collapsed="false">
      <c r="A178" s="1" t="n">
        <v>135</v>
      </c>
      <c r="B178" s="1" t="n">
        <v>128</v>
      </c>
      <c r="C178" s="2" t="n">
        <f aca="false">(LN(A178)-LN(B178))/LN(2)*1200</f>
        <v>92.1787164609979</v>
      </c>
      <c r="D178" s="1" t="s">
        <v>324</v>
      </c>
      <c r="E178" s="1" t="s">
        <v>325</v>
      </c>
      <c r="F178" s="3" t="str">
        <f aca="false">LOOKUP(AG178,AL$48:AM$54)&amp;AE178&amp;IF((RIGHT(AE178,1)&lt;&gt;"]")*ISERROR(VALUE(RIGHT(AE178,1)))," ","-")&amp;LOOKUP(C178,AL$6:AM$27)</f>
        <v>classic limma</v>
      </c>
      <c r="G178" s="3" t="str">
        <f aca="false">LOOKUP(AG178,AL$48:AN$54)&amp;AF178&amp;LOOKUP(C178,AL$6:AN$27)</f>
        <v>5MS</v>
      </c>
      <c r="H178" s="14" t="s">
        <v>46</v>
      </c>
      <c r="I178" s="0" t="n">
        <f aca="false">ROUND(LN(GCD($A178,I$5^AU$4))/LN(I$5),0)-ROUND(LN(GCD($B178,I$5^AU$4))/LN(I$5),0)</f>
        <v>-7</v>
      </c>
      <c r="J178" s="0" t="n">
        <f aca="false">ROUND(LN(GCD($A178,J$5^AV$4))/LN(J$5),0)-ROUND(LN(GCD($B178,J$5^AV$4))/LN(J$5),0)</f>
        <v>3</v>
      </c>
      <c r="K178" s="0" t="n">
        <f aca="false">ROUND(LN(GCD($A178,K$5^AW$4))/LN(K$5),0)-ROUND(LN(GCD($B178,K$5^AW$4))/LN(K$5),0)</f>
        <v>1</v>
      </c>
      <c r="L178" s="0" t="n">
        <f aca="false">ROUND(LN(GCD($A178,L$5^AX$4))/LN(L$5),0)-ROUND(LN(GCD($B178,L$5^AX$4))/LN(L$5),0)</f>
        <v>0</v>
      </c>
      <c r="M178" s="0" t="n">
        <f aca="false">ROUND(LN(GCD($A178,M$5^AY$4))/LN(M$5),0)-ROUND(LN(GCD($B178,M$5^AY$4))/LN(M$5),0)</f>
        <v>0</v>
      </c>
      <c r="N178" s="0" t="n">
        <f aca="false">ROUND(LN(GCD($A178,N$5^AZ$4))/LN(N$5),0)-ROUND(LN(GCD($B178,N$5^AZ$4))/LN(N$5),0)</f>
        <v>0</v>
      </c>
      <c r="O178" s="0" t="n">
        <f aca="false">ROUND(LN(GCD($A178,O$5^BA$4))/LN(O$5),0)-ROUND(LN(GCD($B178,O$5^BA$4))/LN(O$5),0)</f>
        <v>0</v>
      </c>
      <c r="P178" s="0" t="n">
        <f aca="false">ROUND(LN(GCD($A178,P$5^BB$4))/LN(P$5),0)-ROUND(LN(GCD($B178,P$5^BB$4))/LN(P$5),0)</f>
        <v>0</v>
      </c>
      <c r="Q178" s="0" t="n">
        <f aca="false">ROUND(LN(GCD($A178,Q$5^BC$4))/LN(Q$5),0)-ROUND(LN(GCD($B178,Q$5^BC$4))/LN(Q$5),0)</f>
        <v>0</v>
      </c>
      <c r="R178" s="0" t="n">
        <f aca="false">ROUND(LN(GCD($A178,R$5^BD$4))/LN(R$5),0)-ROUND(LN(GCD($B178,R$5^BD$4))/LN(R$5),0)</f>
        <v>0</v>
      </c>
      <c r="S178" s="0" t="n">
        <f aca="false">ROUND(LN(GCD($A178,S$5^BE$4))/LN(S$5),0)-ROUND(LN(GCD($B178,S$5^BE$4))/LN(S$5),0)</f>
        <v>0</v>
      </c>
      <c r="T178" s="0" t="s">
        <v>47</v>
      </c>
      <c r="V178" s="3" t="n">
        <f aca="false">A178/(I$5^IF(I178&gt;0,I178,0)*J$5^IF(J178&gt;0,J178,0)*K$5^IF(K178&gt;0,K178,0)*L$5^IF(L178&gt;0,L178,0)*M$5^IF(M178&gt;0,M178,0)*N$5^IF(N178&gt;0,N178,0)*O$5^IF(O178&gt;0,O178,0)*P$5^IF(P178&gt;0,P178,0)*Q$5^IF(Q178&gt;0,Q178,0)*R$5^IF(R178&gt;0,R178,0)*S$5^IF(S178&gt;0,S178,0))</f>
        <v>1</v>
      </c>
      <c r="W178" s="3" t="n">
        <f aca="false">B178/(I$5^IF(I178&lt;0,-I178,0)*J$5^IF(J178&lt;0,-J178,0)*K$5^IF(K178&lt;0,-K178,0)*L$5^IF(L178&lt;0,-L178,0)*M$5^IF(M178&lt;0,-M178,0)*N$5^IF(N178&lt;0,-N178,0)*O$5^IF(O178&lt;0,-O178,0)*P$5^IF(P178&lt;0,-P178,0)*Q$5^IF(Q178&lt;0,-Q178,0)*R$5^IF(R178&lt;0,-R178,0)*S$5^IF(S178&lt;0,-S178,0))</f>
        <v>1</v>
      </c>
      <c r="X178" s="3" t="n">
        <f aca="false">K$5^IF(K178&gt;0,K178,0)*L$5^IF(L178&gt;0,L178,0)*M$5^IF(M178&gt;0,M178,0)*N$5^IF(N178&gt;0,N178,0)*O$5^IF(O178&gt;0,O178,0)*P$5^IF(P178&gt;0,P178,0)*Q$5^IF(Q178&gt;0,Q178,0)*R$5^IF(R178&gt;0,R178,0)*S$5^IF(S178&gt;0,S178,0)</f>
        <v>5</v>
      </c>
      <c r="Y178" s="0" t="n">
        <f aca="false">K$5^IF(K178&lt;0,-K178,0)*L$5^IF(L178&lt;0,-L178,0)*M$5^IF(M178&lt;0,-M178,0)*N$5^IF(N178&lt;0,-N178,0)*O$5^IF(O178&lt;0,-O178,0)*P$5^IF(P178&lt;0,-P178,0)*Q$5^IF(Q178&lt;0,-Q178,0)*R$5^IF(R178&lt;0,-R178,0)*S$5^IF(S178&lt;0,-S178,0)</f>
        <v>1</v>
      </c>
      <c r="Z178" s="0" t="str">
        <f aca="false">IF(K178&gt;0,K$5&amp;IF(K178&gt;1,"^"&amp;K178,"")&amp;".","")&amp;IF(L178&gt;0,L$5&amp;IF(L178&gt;1,"^"&amp;L178,"")&amp;".","")&amp;IF(M178&gt;0,M$5&amp;IF(M178&gt;1,"^"&amp;M178,"")&amp;".","")&amp;IF(N178&gt;0,N$5&amp;IF(N178&gt;1,"^"&amp;N178,"")&amp;".","")&amp;IF(O178&gt;0,O$5&amp;IF(O178&gt;1,"^"&amp;O178,"")&amp;".","")&amp;IF(P178&gt;0,P$5&amp;IF(P178&gt;1,"^"&amp;P178,"")&amp;".","")&amp;IF(Q178&gt;0,Q$5&amp;IF(Q178&gt;1,"^"&amp;Q178,"")&amp;".","")&amp;IF(R178&gt;0,R$5&amp;IF(R178&gt;1,"^"&amp;R178,"")&amp;".","")&amp;IF(S178&gt;0,S$5&amp;IF(S178&gt;1,"^"&amp;S178,"")&amp;".","")</f>
        <v>5.</v>
      </c>
      <c r="AA178" s="0" t="str">
        <f aca="false">IF(K178&lt;0,K$5&amp;IF(K178&lt;-1,"^"&amp;-K178,"")&amp;".","")&amp;IF(L178&lt;0,L$5&amp;IF(L178&lt;-1,"^"&amp;-L178,"")&amp;".","")&amp;IF(M178&lt;0,M$5&amp;IF(M178&lt;-1,"^"&amp;-M178,"")&amp;".","")&amp;IF(N178&lt;0,N$5&amp;IF(N178&lt;-1,"^"&amp;-N178,"")&amp;".","")&amp;IF(O178&lt;0,O$5&amp;IF(O178&lt;-1,"^"&amp;-O178,"")&amp;".","")&amp;IF(P178&lt;0,P$5&amp;IF(P178&lt;-1,"^"&amp;-P178,"")&amp;".","")&amp;IF(Q178&lt;0,Q$5&amp;IF(Q178&lt;-1,"^"&amp;-Q178,"")&amp;".","")&amp;IF(R178&lt;0,R$5&amp;IF(R178&lt;-1,"^"&amp;-R178,"")&amp;".","")&amp;IF(S178&lt;0,S$5&amp;IF(S178&lt;-1,"^"&amp;-S178,"")&amp;".","")</f>
        <v/>
      </c>
      <c r="AB178" s="0" t="str">
        <f aca="false">"[,"&amp;IF(OR(K178:S178),K178,"")&amp;IF(OR(L178:S178)," "&amp;L178,"")&amp;IF(OR(M178:S178)," "&amp;M178,"")&amp;IF(OR(N178:S178),","&amp;N178,"")&amp;IF(OR(O178:S178)," "&amp;O178,"")&amp;IF(OR(P178:S178)," "&amp;P178,"")&amp;IF(OR(Q178:S178),","&amp;Q178,"")&amp;IF(OR(R178:S178)," "&amp;R178,"")&amp;IF(OR(S178:S178)," "&amp;S178,"")&amp;"]"</f>
        <v>[,1]</v>
      </c>
      <c r="AC178" s="0" t="str">
        <f aca="false">IF(Y178&gt;X178,IF(X178=1,"",IF(X178&lt;=F$2,X178,LEFT(Z178,LEN(Z178)-1))&amp;":")&amp;IF(Y178=1,"1",IF(Y178&lt;=F$2,Y178,LEFT(AA178,LEN(AA178)-1))),IF(Y178=1,"",IF(Y178&lt;=F$2,Y178,LEFT(AA178,LEN(AA178)-1))&amp;":")&amp;IF(X178=1,"1",IF(X178&lt;=F$2,X178,LEFT(Z178,LEN(Z178)-1))))</f>
        <v>5</v>
      </c>
      <c r="AD178" s="0" t="str">
        <f aca="false">IF(LEN(AC178)&gt;MAX(F$4,LEN(AB178)-3),AB178,IF(Y178&gt;X178,IF(X178=1,"",IF(X178&lt;=F$2,X178,LEFT(Z178,LEN(Z178)-1))&amp;":")&amp;IF(Y178=1,"1",IF(Y178&lt;=F$2,Y178,LEFT(AA178,LEN(AA178)-1))),IF(Y178=1,"",IF(Y178&lt;=F$2,Y178,LEFT(AA178,LEN(AA178)-1))&amp;":")&amp;IF(X178=1,"1",IF(X178&lt;=F$2,X178,LEFT(Z178,LEN(Z178)-1)))))</f>
        <v>5</v>
      </c>
      <c r="AE178" s="0" t="str">
        <f aca="false">IF(ISERROR(VLOOKUP(VALUE(AD178),AL$30:AM$39,2,FALSE())),AD178,TEXT(VLOOKUP(VALUE(AD178),AL$30:AM$39,2,FALSE()),"0"))</f>
        <v>classic</v>
      </c>
      <c r="AF178" s="0" t="str">
        <f aca="false">IF(ISERROR(VLOOKUP(VALUE(AD178),AL$30:AN$39,3,FALSE())),AD178,TEXT(VLOOKUP(VALUE(AD178),AL$30:AN$39,3,FALSE()),"0"))</f>
        <v>5</v>
      </c>
      <c r="AG178" s="0" t="n">
        <f aca="true">IF(AND(ABS(J178)&gt;ABS(OFFSET(AI$5,MATCH(C178,AL$6:AL$27,1),0)),(ABS(I178)&gt;ROUND(LN(3)/LN(2)*ABS(OFFSET(AI$5,MATCH(C178,AL$6:AL$27,1),0)),0))),1,0)</f>
        <v>0</v>
      </c>
    </row>
    <row r="179" customFormat="false" ht="12.75" hidden="false" customHeight="false" outlineLevel="0" collapsed="false">
      <c r="A179" s="1" t="n">
        <v>19</v>
      </c>
      <c r="B179" s="1" t="n">
        <v>18</v>
      </c>
      <c r="C179" s="2" t="n">
        <f aca="false">(LN(A179)-LN(B179))/LN(2)*1200</f>
        <v>93.6030144015277</v>
      </c>
      <c r="D179" s="1" t="s">
        <v>326</v>
      </c>
      <c r="E179" s="1" t="s">
        <v>327</v>
      </c>
      <c r="F179" s="3" t="str">
        <f aca="false">LOOKUP(AG179,AL$48:AM$54)&amp;AE179&amp;IF((RIGHT(AE179,1)&lt;&gt;"]")*ISERROR(VALUE(RIGHT(AE179,1)))," ","-")&amp;LOOKUP(C179,AL$6:AM$27)</f>
        <v>19-limma</v>
      </c>
      <c r="G179" s="3" t="str">
        <f aca="false">LOOKUP(AG179,AL$48:AN$54)&amp;AF179&amp;LOOKUP(C179,AL$6:AN$27)</f>
        <v>19MS</v>
      </c>
      <c r="H179" s="14" t="s">
        <v>46</v>
      </c>
      <c r="I179" s="0" t="n">
        <f aca="false">ROUND(LN(GCD($A179,I$5^AU$4))/LN(I$5),0)-ROUND(LN(GCD($B179,I$5^AU$4))/LN(I$5),0)</f>
        <v>-1</v>
      </c>
      <c r="J179" s="0" t="n">
        <f aca="false">ROUND(LN(GCD($A179,J$5^AV$4))/LN(J$5),0)-ROUND(LN(GCD($B179,J$5^AV$4))/LN(J$5),0)</f>
        <v>-2</v>
      </c>
      <c r="K179" s="0" t="n">
        <f aca="false">ROUND(LN(GCD($A179,K$5^AW$4))/LN(K$5),0)-ROUND(LN(GCD($B179,K$5^AW$4))/LN(K$5),0)</f>
        <v>0</v>
      </c>
      <c r="L179" s="0" t="n">
        <f aca="false">ROUND(LN(GCD($A179,L$5^AX$4))/LN(L$5),0)-ROUND(LN(GCD($B179,L$5^AX$4))/LN(L$5),0)</f>
        <v>0</v>
      </c>
      <c r="M179" s="0" t="n">
        <f aca="false">ROUND(LN(GCD($A179,M$5^AY$4))/LN(M$5),0)-ROUND(LN(GCD($B179,M$5^AY$4))/LN(M$5),0)</f>
        <v>0</v>
      </c>
      <c r="N179" s="0" t="n">
        <f aca="false">ROUND(LN(GCD($A179,N$5^AZ$4))/LN(N$5),0)-ROUND(LN(GCD($B179,N$5^AZ$4))/LN(N$5),0)</f>
        <v>0</v>
      </c>
      <c r="O179" s="0" t="n">
        <f aca="false">ROUND(LN(GCD($A179,O$5^BA$4))/LN(O$5),0)-ROUND(LN(GCD($B179,O$5^BA$4))/LN(O$5),0)</f>
        <v>0</v>
      </c>
      <c r="P179" s="0" t="n">
        <f aca="false">ROUND(LN(GCD($A179,P$5^BB$4))/LN(P$5),0)-ROUND(LN(GCD($B179,P$5^BB$4))/LN(P$5),0)</f>
        <v>1</v>
      </c>
      <c r="Q179" s="0" t="n">
        <f aca="false">ROUND(LN(GCD($A179,Q$5^BC$4))/LN(Q$5),0)-ROUND(LN(GCD($B179,Q$5^BC$4))/LN(Q$5),0)</f>
        <v>0</v>
      </c>
      <c r="R179" s="0" t="n">
        <f aca="false">ROUND(LN(GCD($A179,R$5^BD$4))/LN(R$5),0)-ROUND(LN(GCD($B179,R$5^BD$4))/LN(R$5),0)</f>
        <v>0</v>
      </c>
      <c r="S179" s="0" t="n">
        <f aca="false">ROUND(LN(GCD($A179,S$5^BE$4))/LN(S$5),0)-ROUND(LN(GCD($B179,S$5^BE$4))/LN(S$5),0)</f>
        <v>0</v>
      </c>
      <c r="T179" s="0" t="s">
        <v>47</v>
      </c>
      <c r="V179" s="3" t="n">
        <f aca="false">A179/(I$5^IF(I179&gt;0,I179,0)*J$5^IF(J179&gt;0,J179,0)*K$5^IF(K179&gt;0,K179,0)*L$5^IF(L179&gt;0,L179,0)*M$5^IF(M179&gt;0,M179,0)*N$5^IF(N179&gt;0,N179,0)*O$5^IF(O179&gt;0,O179,0)*P$5^IF(P179&gt;0,P179,0)*Q$5^IF(Q179&gt;0,Q179,0)*R$5^IF(R179&gt;0,R179,0)*S$5^IF(S179&gt;0,S179,0))</f>
        <v>1</v>
      </c>
      <c r="W179" s="3" t="n">
        <f aca="false">B179/(I$5^IF(I179&lt;0,-I179,0)*J$5^IF(J179&lt;0,-J179,0)*K$5^IF(K179&lt;0,-K179,0)*L$5^IF(L179&lt;0,-L179,0)*M$5^IF(M179&lt;0,-M179,0)*N$5^IF(N179&lt;0,-N179,0)*O$5^IF(O179&lt;0,-O179,0)*P$5^IF(P179&lt;0,-P179,0)*Q$5^IF(Q179&lt;0,-Q179,0)*R$5^IF(R179&lt;0,-R179,0)*S$5^IF(S179&lt;0,-S179,0))</f>
        <v>1</v>
      </c>
      <c r="X179" s="3" t="n">
        <f aca="false">K$5^IF(K179&gt;0,K179,0)*L$5^IF(L179&gt;0,L179,0)*M$5^IF(M179&gt;0,M179,0)*N$5^IF(N179&gt;0,N179,0)*O$5^IF(O179&gt;0,O179,0)*P$5^IF(P179&gt;0,P179,0)*Q$5^IF(Q179&gt;0,Q179,0)*R$5^IF(R179&gt;0,R179,0)*S$5^IF(S179&gt;0,S179,0)</f>
        <v>19</v>
      </c>
      <c r="Y179" s="0" t="n">
        <f aca="false">K$5^IF(K179&lt;0,-K179,0)*L$5^IF(L179&lt;0,-L179,0)*M$5^IF(M179&lt;0,-M179,0)*N$5^IF(N179&lt;0,-N179,0)*O$5^IF(O179&lt;0,-O179,0)*P$5^IF(P179&lt;0,-P179,0)*Q$5^IF(Q179&lt;0,-Q179,0)*R$5^IF(R179&lt;0,-R179,0)*S$5^IF(S179&lt;0,-S179,0)</f>
        <v>1</v>
      </c>
      <c r="Z179" s="0" t="str">
        <f aca="false">IF(K179&gt;0,K$5&amp;IF(K179&gt;1,"^"&amp;K179,"")&amp;".","")&amp;IF(L179&gt;0,L$5&amp;IF(L179&gt;1,"^"&amp;L179,"")&amp;".","")&amp;IF(M179&gt;0,M$5&amp;IF(M179&gt;1,"^"&amp;M179,"")&amp;".","")&amp;IF(N179&gt;0,N$5&amp;IF(N179&gt;1,"^"&amp;N179,"")&amp;".","")&amp;IF(O179&gt;0,O$5&amp;IF(O179&gt;1,"^"&amp;O179,"")&amp;".","")&amp;IF(P179&gt;0,P$5&amp;IF(P179&gt;1,"^"&amp;P179,"")&amp;".","")&amp;IF(Q179&gt;0,Q$5&amp;IF(Q179&gt;1,"^"&amp;Q179,"")&amp;".","")&amp;IF(R179&gt;0,R$5&amp;IF(R179&gt;1,"^"&amp;R179,"")&amp;".","")&amp;IF(S179&gt;0,S$5&amp;IF(S179&gt;1,"^"&amp;S179,"")&amp;".","")</f>
        <v>19.</v>
      </c>
      <c r="AA179" s="0" t="str">
        <f aca="false">IF(K179&lt;0,K$5&amp;IF(K179&lt;-1,"^"&amp;-K179,"")&amp;".","")&amp;IF(L179&lt;0,L$5&amp;IF(L179&lt;-1,"^"&amp;-L179,"")&amp;".","")&amp;IF(M179&lt;0,M$5&amp;IF(M179&lt;-1,"^"&amp;-M179,"")&amp;".","")&amp;IF(N179&lt;0,N$5&amp;IF(N179&lt;-1,"^"&amp;-N179,"")&amp;".","")&amp;IF(O179&lt;0,O$5&amp;IF(O179&lt;-1,"^"&amp;-O179,"")&amp;".","")&amp;IF(P179&lt;0,P$5&amp;IF(P179&lt;-1,"^"&amp;-P179,"")&amp;".","")&amp;IF(Q179&lt;0,Q$5&amp;IF(Q179&lt;-1,"^"&amp;-Q179,"")&amp;".","")&amp;IF(R179&lt;0,R$5&amp;IF(R179&lt;-1,"^"&amp;-R179,"")&amp;".","")&amp;IF(S179&lt;0,S$5&amp;IF(S179&lt;-1,"^"&amp;-S179,"")&amp;".","")</f>
        <v/>
      </c>
      <c r="AB179" s="0" t="str">
        <f aca="false">"[,"&amp;IF(OR(K179:S179),K179,"")&amp;IF(OR(L179:S179)," "&amp;L179,"")&amp;IF(OR(M179:S179)," "&amp;M179,"")&amp;IF(OR(N179:S179),","&amp;N179,"")&amp;IF(OR(O179:S179)," "&amp;O179,"")&amp;IF(OR(P179:S179)," "&amp;P179,"")&amp;IF(OR(Q179:S179),","&amp;Q179,"")&amp;IF(OR(R179:S179)," "&amp;R179,"")&amp;IF(OR(S179:S179)," "&amp;S179,"")&amp;"]"</f>
        <v>[,0 0 0,0 0 1]</v>
      </c>
      <c r="AC179" s="0" t="str">
        <f aca="false">IF(Y179&gt;X179,IF(X179=1,"",IF(X179&lt;=F$2,X179,LEFT(Z179,LEN(Z179)-1))&amp;":")&amp;IF(Y179=1,"1",IF(Y179&lt;=F$2,Y179,LEFT(AA179,LEN(AA179)-1))),IF(Y179=1,"",IF(Y179&lt;=F$2,Y179,LEFT(AA179,LEN(AA179)-1))&amp;":")&amp;IF(X179=1,"1",IF(X179&lt;=F$2,X179,LEFT(Z179,LEN(Z179)-1))))</f>
        <v>19</v>
      </c>
      <c r="AD179" s="0" t="str">
        <f aca="false">IF(LEN(AC179)&gt;MAX(F$4,LEN(AB179)-3),AB179,IF(Y179&gt;X179,IF(X179=1,"",IF(X179&lt;=F$2,X179,LEFT(Z179,LEN(Z179)-1))&amp;":")&amp;IF(Y179=1,"1",IF(Y179&lt;=F$2,Y179,LEFT(AA179,LEN(AA179)-1))),IF(Y179=1,"",IF(Y179&lt;=F$2,Y179,LEFT(AA179,LEN(AA179)-1))&amp;":")&amp;IF(X179=1,"1",IF(X179&lt;=F$2,X179,LEFT(Z179,LEN(Z179)-1)))))</f>
        <v>19</v>
      </c>
      <c r="AE179" s="0" t="str">
        <f aca="false">IF(ISERROR(VLOOKUP(VALUE(AD179),AL$30:AM$39,2,FALSE())),AD179,TEXT(VLOOKUP(VALUE(AD179),AL$30:AM$39,2,FALSE()),"0"))</f>
        <v>19</v>
      </c>
      <c r="AF179" s="0" t="str">
        <f aca="false">IF(ISERROR(VLOOKUP(VALUE(AD179),AL$30:AN$39,3,FALSE())),AD179,TEXT(VLOOKUP(VALUE(AD179),AL$30:AN$39,3,FALSE()),"0"))</f>
        <v>19</v>
      </c>
      <c r="AG179" s="0" t="n">
        <f aca="true">IF(AND(ABS(J179)&gt;ABS(OFFSET(AI$5,MATCH(C179,AL$6:AL$27,1),0)),(ABS(I179)&gt;ROUND(LN(3)/LN(2)*ABS(OFFSET(AI$5,MATCH(C179,AL$6:AL$27,1),0)),0))),1,0)</f>
        <v>0</v>
      </c>
    </row>
    <row r="180" customFormat="false" ht="12.75" hidden="false" customHeight="false" outlineLevel="0" collapsed="false">
      <c r="A180" s="0" t="n">
        <v>4428675</v>
      </c>
      <c r="B180" s="0" t="n">
        <v>4194304</v>
      </c>
      <c r="C180" s="2" t="n">
        <f aca="false">(LN(A180)-LN(B180))/LN(2)*1200</f>
        <v>94.1324372489297</v>
      </c>
      <c r="E180" s="1" t="s">
        <v>328</v>
      </c>
      <c r="F180" s="3" t="str">
        <f aca="false">LOOKUP(AG180,AL$48:AM$54)&amp;AE180&amp;IF((RIGHT(AE180,1)&lt;&gt;"]")*ISERROR(VALUE(RIGHT(AE180,1)))," ","-")&amp;LOOKUP(C180,AL$6:AM$27)</f>
        <v>25-limma</v>
      </c>
      <c r="G180" s="3" t="str">
        <f aca="false">LOOKUP(AG180,AL$48:AN$54)&amp;AF180&amp;LOOKUP(C180,AL$6:AN$27)</f>
        <v>25MS</v>
      </c>
      <c r="H180" s="14" t="s">
        <v>46</v>
      </c>
      <c r="I180" s="0" t="n">
        <f aca="false">ROUND(LN(GCD($A180,I$5^AU$4))/LN(I$5),0)-ROUND(LN(GCD($B180,I$5^AU$4))/LN(I$5),0)</f>
        <v>-22</v>
      </c>
      <c r="J180" s="0" t="n">
        <f aca="false">ROUND(LN(GCD($A180,J$5^AV$4))/LN(J$5),0)-ROUND(LN(GCD($B180,J$5^AV$4))/LN(J$5),0)</f>
        <v>11</v>
      </c>
      <c r="K180" s="0" t="n">
        <f aca="false">ROUND(LN(GCD($A180,K$5^AW$4))/LN(K$5),0)-ROUND(LN(GCD($B180,K$5^AW$4))/LN(K$5),0)</f>
        <v>2</v>
      </c>
      <c r="L180" s="0" t="n">
        <f aca="false">ROUND(LN(GCD($A180,L$5^AX$4))/LN(L$5),0)-ROUND(LN(GCD($B180,L$5^AX$4))/LN(L$5),0)</f>
        <v>0</v>
      </c>
      <c r="M180" s="0" t="n">
        <f aca="false">ROUND(LN(GCD($A180,M$5^AY$4))/LN(M$5),0)-ROUND(LN(GCD($B180,M$5^AY$4))/LN(M$5),0)</f>
        <v>0</v>
      </c>
      <c r="N180" s="0" t="n">
        <f aca="false">ROUND(LN(GCD($A180,N$5^AZ$4))/LN(N$5),0)-ROUND(LN(GCD($B180,N$5^AZ$4))/LN(N$5),0)</f>
        <v>0</v>
      </c>
      <c r="O180" s="0" t="n">
        <f aca="false">ROUND(LN(GCD($A180,O$5^BA$4))/LN(O$5),0)-ROUND(LN(GCD($B180,O$5^BA$4))/LN(O$5),0)</f>
        <v>0</v>
      </c>
      <c r="P180" s="0" t="n">
        <f aca="false">ROUND(LN(GCD($A180,P$5^BB$4))/LN(P$5),0)-ROUND(LN(GCD($B180,P$5^BB$4))/LN(P$5),0)</f>
        <v>0</v>
      </c>
      <c r="Q180" s="0" t="n">
        <f aca="false">ROUND(LN(GCD($A180,Q$5^BC$4))/LN(Q$5),0)-ROUND(LN(GCD($B180,Q$5^BC$4))/LN(Q$5),0)</f>
        <v>0</v>
      </c>
      <c r="R180" s="0" t="n">
        <f aca="false">ROUND(LN(GCD($A180,R$5^BD$4))/LN(R$5),0)-ROUND(LN(GCD($B180,R$5^BD$4))/LN(R$5),0)</f>
        <v>0</v>
      </c>
      <c r="S180" s="0" t="n">
        <f aca="false">ROUND(LN(GCD($A180,S$5^BE$4))/LN(S$5),0)-ROUND(LN(GCD($B180,S$5^BE$4))/LN(S$5),0)</f>
        <v>0</v>
      </c>
      <c r="T180" s="0" t="s">
        <v>47</v>
      </c>
      <c r="V180" s="3" t="n">
        <f aca="false">A180/(I$5^IF(I180&gt;0,I180,0)*J$5^IF(J180&gt;0,J180,0)*K$5^IF(K180&gt;0,K180,0)*L$5^IF(L180&gt;0,L180,0)*M$5^IF(M180&gt;0,M180,0)*N$5^IF(N180&gt;0,N180,0)*O$5^IF(O180&gt;0,O180,0)*P$5^IF(P180&gt;0,P180,0)*Q$5^IF(Q180&gt;0,Q180,0)*R$5^IF(R180&gt;0,R180,0)*S$5^IF(S180&gt;0,S180,0))</f>
        <v>1</v>
      </c>
      <c r="W180" s="3" t="n">
        <f aca="false">B180/(I$5^IF(I180&lt;0,-I180,0)*J$5^IF(J180&lt;0,-J180,0)*K$5^IF(K180&lt;0,-K180,0)*L$5^IF(L180&lt;0,-L180,0)*M$5^IF(M180&lt;0,-M180,0)*N$5^IF(N180&lt;0,-N180,0)*O$5^IF(O180&lt;0,-O180,0)*P$5^IF(P180&lt;0,-P180,0)*Q$5^IF(Q180&lt;0,-Q180,0)*R$5^IF(R180&lt;0,-R180,0)*S$5^IF(S180&lt;0,-S180,0))</f>
        <v>1</v>
      </c>
      <c r="X180" s="3" t="n">
        <f aca="false">K$5^IF(K180&gt;0,K180,0)*L$5^IF(L180&gt;0,L180,0)*M$5^IF(M180&gt;0,M180,0)*N$5^IF(N180&gt;0,N180,0)*O$5^IF(O180&gt;0,O180,0)*P$5^IF(P180&gt;0,P180,0)*Q$5^IF(Q180&gt;0,Q180,0)*R$5^IF(R180&gt;0,R180,0)*S$5^IF(S180&gt;0,S180,0)</f>
        <v>25</v>
      </c>
      <c r="Y180" s="0" t="n">
        <f aca="false">K$5^IF(K180&lt;0,-K180,0)*L$5^IF(L180&lt;0,-L180,0)*M$5^IF(M180&lt;0,-M180,0)*N$5^IF(N180&lt;0,-N180,0)*O$5^IF(O180&lt;0,-O180,0)*P$5^IF(P180&lt;0,-P180,0)*Q$5^IF(Q180&lt;0,-Q180,0)*R$5^IF(R180&lt;0,-R180,0)*S$5^IF(S180&lt;0,-S180,0)</f>
        <v>1</v>
      </c>
      <c r="Z180" s="0" t="str">
        <f aca="false">IF(K180&gt;0,K$5&amp;IF(K180&gt;1,"^"&amp;K180,"")&amp;".","")&amp;IF(L180&gt;0,L$5&amp;IF(L180&gt;1,"^"&amp;L180,"")&amp;".","")&amp;IF(M180&gt;0,M$5&amp;IF(M180&gt;1,"^"&amp;M180,"")&amp;".","")&amp;IF(N180&gt;0,N$5&amp;IF(N180&gt;1,"^"&amp;N180,"")&amp;".","")&amp;IF(O180&gt;0,O$5&amp;IF(O180&gt;1,"^"&amp;O180,"")&amp;".","")&amp;IF(P180&gt;0,P$5&amp;IF(P180&gt;1,"^"&amp;P180,"")&amp;".","")&amp;IF(Q180&gt;0,Q$5&amp;IF(Q180&gt;1,"^"&amp;Q180,"")&amp;".","")&amp;IF(R180&gt;0,R$5&amp;IF(R180&gt;1,"^"&amp;R180,"")&amp;".","")&amp;IF(S180&gt;0,S$5&amp;IF(S180&gt;1,"^"&amp;S180,"")&amp;".","")</f>
        <v>5^2.</v>
      </c>
      <c r="AA180" s="0" t="str">
        <f aca="false">IF(K180&lt;0,K$5&amp;IF(K180&lt;-1,"^"&amp;-K180,"")&amp;".","")&amp;IF(L180&lt;0,L$5&amp;IF(L180&lt;-1,"^"&amp;-L180,"")&amp;".","")&amp;IF(M180&lt;0,M$5&amp;IF(M180&lt;-1,"^"&amp;-M180,"")&amp;".","")&amp;IF(N180&lt;0,N$5&amp;IF(N180&lt;-1,"^"&amp;-N180,"")&amp;".","")&amp;IF(O180&lt;0,O$5&amp;IF(O180&lt;-1,"^"&amp;-O180,"")&amp;".","")&amp;IF(P180&lt;0,P$5&amp;IF(P180&lt;-1,"^"&amp;-P180,"")&amp;".","")&amp;IF(Q180&lt;0,Q$5&amp;IF(Q180&lt;-1,"^"&amp;-Q180,"")&amp;".","")&amp;IF(R180&lt;0,R$5&amp;IF(R180&lt;-1,"^"&amp;-R180,"")&amp;".","")&amp;IF(S180&lt;0,S$5&amp;IF(S180&lt;-1,"^"&amp;-S180,"")&amp;".","")</f>
        <v/>
      </c>
      <c r="AB180" s="0" t="str">
        <f aca="false">"[,"&amp;IF(OR(K180:S180),K180,"")&amp;IF(OR(L180:S180)," "&amp;L180,"")&amp;IF(OR(M180:S180)," "&amp;M180,"")&amp;IF(OR(N180:S180),","&amp;N180,"")&amp;IF(OR(O180:S180)," "&amp;O180,"")&amp;IF(OR(P180:S180)," "&amp;P180,"")&amp;IF(OR(Q180:S180),","&amp;Q180,"")&amp;IF(OR(R180:S180)," "&amp;R180,"")&amp;IF(OR(S180:S180)," "&amp;S180,"")&amp;"]"</f>
        <v>[,2]</v>
      </c>
      <c r="AC180" s="0" t="str">
        <f aca="false">IF(Y180&gt;X180,IF(X180=1,"",IF(X180&lt;=F$2,X180,LEFT(Z180,LEN(Z180)-1))&amp;":")&amp;IF(Y180=1,"1",IF(Y180&lt;=F$2,Y180,LEFT(AA180,LEN(AA180)-1))),IF(Y180=1,"",IF(Y180&lt;=F$2,Y180,LEFT(AA180,LEN(AA180)-1))&amp;":")&amp;IF(X180=1,"1",IF(X180&lt;=F$2,X180,LEFT(Z180,LEN(Z180)-1))))</f>
        <v>25</v>
      </c>
      <c r="AD180" s="0" t="str">
        <f aca="false">IF(LEN(AC180)&gt;MAX(F$4,LEN(AB180)-3),AB180,IF(Y180&gt;X180,IF(X180=1,"",IF(X180&lt;=F$2,X180,LEFT(Z180,LEN(Z180)-1))&amp;":")&amp;IF(Y180=1,"1",IF(Y180&lt;=F$2,Y180,LEFT(AA180,LEN(AA180)-1))),IF(Y180=1,"",IF(Y180&lt;=F$2,Y180,LEFT(AA180,LEN(AA180)-1))&amp;":")&amp;IF(X180=1,"1",IF(X180&lt;=F$2,X180,LEFT(Z180,LEN(Z180)-1)))))</f>
        <v>25</v>
      </c>
      <c r="AE180" s="0" t="str">
        <f aca="false">IF(ISERROR(VLOOKUP(VALUE(AD180),AL$30:AM$39,2,FALSE())),AD180,TEXT(VLOOKUP(VALUE(AD180),AL$30:AM$39,2,FALSE()),"0"))</f>
        <v>25</v>
      </c>
      <c r="AF180" s="0" t="str">
        <f aca="false">IF(ISERROR(VLOOKUP(VALUE(AD180),AL$30:AN$39,3,FALSE())),AD180,TEXT(VLOOKUP(VALUE(AD180),AL$30:AN$39,3,FALSE()),"0"))</f>
        <v>25</v>
      </c>
      <c r="AG180" s="0" t="n">
        <f aca="true">IF(AND(ABS(J180)&gt;ABS(OFFSET(AI$5,MATCH(C180,AL$6:AL$27,1),0)),(ABS(I180)&gt;ROUND(LN(3)/LN(2)*ABS(OFFSET(AI$5,MATCH(C180,AL$6:AL$27,1),0)),0))),1,0)</f>
        <v>0</v>
      </c>
    </row>
    <row r="181" customFormat="false" ht="12.75" hidden="false" customHeight="false" outlineLevel="0" collapsed="false">
      <c r="A181" s="1" t="s">
        <v>155</v>
      </c>
      <c r="B181" s="0"/>
      <c r="C181" s="2" t="n">
        <v>94.635</v>
      </c>
      <c r="E181" s="1" t="s">
        <v>329</v>
      </c>
      <c r="F181" s="3" t="e">
        <f aca="false">LOOKUP(AG181,AL$48:AM$54)&amp;AE181&amp;IF((RIGHT(AE181,1)&lt;&gt;"]")*ISERROR(VALUE(RIGHT(AE181,1)))," ","-")&amp;LOOKUP(C181,AL$6:AM$27)</f>
        <v>#VALUE!</v>
      </c>
      <c r="G181" s="3" t="e">
        <f aca="false">LOOKUP(AG181,AL$48:AN$54)&amp;AF181&amp;LOOKUP(C181,AL$6:AN$27)</f>
        <v>#VALUE!</v>
      </c>
      <c r="H181" s="14" t="s">
        <v>46</v>
      </c>
      <c r="I181" s="0" t="e">
        <f aca="false">ROUND(LN(GCD($A181,I$5^AU$4))/LN(I$5),0)-ROUND(LN(GCD($B181,I$5^AU$4))/LN(I$5),0)</f>
        <v>#VALUE!</v>
      </c>
      <c r="J181" s="0" t="e">
        <f aca="false">ROUND(LN(GCD($A181,J$5^AV$4))/LN(J$5),0)-ROUND(LN(GCD($B181,J$5^AV$4))/LN(J$5),0)</f>
        <v>#VALUE!</v>
      </c>
      <c r="K181" s="0" t="e">
        <f aca="false">ROUND(LN(GCD($A181,K$5^AW$4))/LN(K$5),0)-ROUND(LN(GCD($B181,K$5^AW$4))/LN(K$5),0)</f>
        <v>#VALUE!</v>
      </c>
      <c r="L181" s="0" t="e">
        <f aca="false">ROUND(LN(GCD($A181,L$5^AX$4))/LN(L$5),0)-ROUND(LN(GCD($B181,L$5^AX$4))/LN(L$5),0)</f>
        <v>#VALUE!</v>
      </c>
      <c r="M181" s="0" t="e">
        <f aca="false">ROUND(LN(GCD($A181,M$5^AY$4))/LN(M$5),0)-ROUND(LN(GCD($B181,M$5^AY$4))/LN(M$5),0)</f>
        <v>#VALUE!</v>
      </c>
      <c r="N181" s="0" t="e">
        <f aca="false">ROUND(LN(GCD($A181,N$5^AZ$4))/LN(N$5),0)-ROUND(LN(GCD($B181,N$5^AZ$4))/LN(N$5),0)</f>
        <v>#VALUE!</v>
      </c>
      <c r="O181" s="0" t="e">
        <f aca="false">ROUND(LN(GCD($A181,O$5^BA$4))/LN(O$5),0)-ROUND(LN(GCD($B181,O$5^BA$4))/LN(O$5),0)</f>
        <v>#VALUE!</v>
      </c>
      <c r="P181" s="0" t="e">
        <f aca="false">ROUND(LN(GCD($A181,P$5^BB$4))/LN(P$5),0)-ROUND(LN(GCD($B181,P$5^BB$4))/LN(P$5),0)</f>
        <v>#VALUE!</v>
      </c>
      <c r="Q181" s="0" t="e">
        <f aca="false">ROUND(LN(GCD($A181,Q$5^BC$4))/LN(Q$5),0)-ROUND(LN(GCD($B181,Q$5^BC$4))/LN(Q$5),0)</f>
        <v>#VALUE!</v>
      </c>
      <c r="R181" s="0" t="e">
        <f aca="false">ROUND(LN(GCD($A181,R$5^BD$4))/LN(R$5),0)-ROUND(LN(GCD($B181,R$5^BD$4))/LN(R$5),0)</f>
        <v>#VALUE!</v>
      </c>
      <c r="S181" s="0" t="e">
        <f aca="false">ROUND(LN(GCD($A181,S$5^BE$4))/LN(S$5),0)-ROUND(LN(GCD($B181,S$5^BE$4))/LN(S$5),0)</f>
        <v>#VALUE!</v>
      </c>
      <c r="T181" s="0" t="s">
        <v>47</v>
      </c>
      <c r="V181" s="3" t="e">
        <f aca="false">A181/(I$5^IF(I181&gt;0,I181,0)*J$5^IF(J181&gt;0,J181,0)*K$5^IF(K181&gt;0,K181,0)*L$5^IF(L181&gt;0,L181,0)*M$5^IF(M181&gt;0,M181,0)*N$5^IF(N181&gt;0,N181,0)*O$5^IF(O181&gt;0,O181,0)*P$5^IF(P181&gt;0,P181,0)*Q$5^IF(Q181&gt;0,Q181,0)*R$5^IF(R181&gt;0,R181,0)*S$5^IF(S181&gt;0,S181,0))</f>
        <v>#VALUE!</v>
      </c>
      <c r="W181" s="3" t="e">
        <f aca="false">B181/(I$5^IF(I181&lt;0,-I181,0)*J$5^IF(J181&lt;0,-J181,0)*K$5^IF(K181&lt;0,-K181,0)*L$5^IF(L181&lt;0,-L181,0)*M$5^IF(M181&lt;0,-M181,0)*N$5^IF(N181&lt;0,-N181,0)*O$5^IF(O181&lt;0,-O181,0)*P$5^IF(P181&lt;0,-P181,0)*Q$5^IF(Q181&lt;0,-Q181,0)*R$5^IF(R181&lt;0,-R181,0)*S$5^IF(S181&lt;0,-S181,0))</f>
        <v>#VALUE!</v>
      </c>
      <c r="X181" s="3" t="e">
        <f aca="false">K$5^IF(K181&gt;0,K181,0)*L$5^IF(L181&gt;0,L181,0)*M$5^IF(M181&gt;0,M181,0)*N$5^IF(N181&gt;0,N181,0)*O$5^IF(O181&gt;0,O181,0)*P$5^IF(P181&gt;0,P181,0)*Q$5^IF(Q181&gt;0,Q181,0)*R$5^IF(R181&gt;0,R181,0)*S$5^IF(S181&gt;0,S181,0)</f>
        <v>#VALUE!</v>
      </c>
      <c r="Y181" s="0" t="e">
        <f aca="false">K$5^IF(K181&lt;0,-K181,0)*L$5^IF(L181&lt;0,-L181,0)*M$5^IF(M181&lt;0,-M181,0)*N$5^IF(N181&lt;0,-N181,0)*O$5^IF(O181&lt;0,-O181,0)*P$5^IF(P181&lt;0,-P181,0)*Q$5^IF(Q181&lt;0,-Q181,0)*R$5^IF(R181&lt;0,-R181,0)*S$5^IF(S181&lt;0,-S181,0)</f>
        <v>#VALUE!</v>
      </c>
      <c r="Z181" s="0" t="e">
        <f aca="false">IF(K181&gt;0,K$5&amp;IF(K181&gt;1,"^"&amp;K181,"")&amp;".","")&amp;IF(L181&gt;0,L$5&amp;IF(L181&gt;1,"^"&amp;L181,"")&amp;".","")&amp;IF(M181&gt;0,M$5&amp;IF(M181&gt;1,"^"&amp;M181,"")&amp;".","")&amp;IF(N181&gt;0,N$5&amp;IF(N181&gt;1,"^"&amp;N181,"")&amp;".","")&amp;IF(O181&gt;0,O$5&amp;IF(O181&gt;1,"^"&amp;O181,"")&amp;".","")&amp;IF(P181&gt;0,P$5&amp;IF(P181&gt;1,"^"&amp;P181,"")&amp;".","")&amp;IF(Q181&gt;0,Q$5&amp;IF(Q181&gt;1,"^"&amp;Q181,"")&amp;".","")&amp;IF(R181&gt;0,R$5&amp;IF(R181&gt;1,"^"&amp;R181,"")&amp;".","")&amp;IF(S181&gt;0,S$5&amp;IF(S181&gt;1,"^"&amp;S181,"")&amp;".","")</f>
        <v>#VALUE!</v>
      </c>
      <c r="AA181" s="0" t="e">
        <f aca="false">IF(K181&lt;0,K$5&amp;IF(K181&lt;-1,"^"&amp;-K181,"")&amp;".","")&amp;IF(L181&lt;0,L$5&amp;IF(L181&lt;-1,"^"&amp;-L181,"")&amp;".","")&amp;IF(M181&lt;0,M$5&amp;IF(M181&lt;-1,"^"&amp;-M181,"")&amp;".","")&amp;IF(N181&lt;0,N$5&amp;IF(N181&lt;-1,"^"&amp;-N181,"")&amp;".","")&amp;IF(O181&lt;0,O$5&amp;IF(O181&lt;-1,"^"&amp;-O181,"")&amp;".","")&amp;IF(P181&lt;0,P$5&amp;IF(P181&lt;-1,"^"&amp;-P181,"")&amp;".","")&amp;IF(Q181&lt;0,Q$5&amp;IF(Q181&lt;-1,"^"&amp;-Q181,"")&amp;".","")&amp;IF(R181&lt;0,R$5&amp;IF(R181&lt;-1,"^"&amp;-R181,"")&amp;".","")&amp;IF(S181&lt;0,S$5&amp;IF(S181&lt;-1,"^"&amp;-S181,"")&amp;".","")</f>
        <v>#VALUE!</v>
      </c>
      <c r="AB181" s="0" t="e">
        <f aca="false">"[,"&amp;IF(OR(K181:S181),K181,"")&amp;IF(OR(L181:S181)," "&amp;L181,"")&amp;IF(OR(M181:S181)," "&amp;M181,"")&amp;IF(OR(N181:S181),","&amp;N181,"")&amp;IF(OR(O181:S181)," "&amp;O181,"")&amp;IF(OR(P181:S181)," "&amp;P181,"")&amp;IF(OR(Q181:S181),","&amp;Q181,"")&amp;IF(OR(R181:S181)," "&amp;R181,"")&amp;IF(OR(S181:S181)," "&amp;S181,"")&amp;"]"</f>
        <v>#VALUE!</v>
      </c>
      <c r="AC181" s="0" t="e">
        <f aca="false">IF(Y181&gt;X181,IF(X181=1,"",IF(X181&lt;=F$2,X181,LEFT(Z181,LEN(Z181)-1))&amp;":")&amp;IF(Y181=1,"1",IF(Y181&lt;=F$2,Y181,LEFT(AA181,LEN(AA181)-1))),IF(Y181=1,"",IF(Y181&lt;=F$2,Y181,LEFT(AA181,LEN(AA181)-1))&amp;":")&amp;IF(X181=1,"1",IF(X181&lt;=F$2,X181,LEFT(Z181,LEN(Z181)-1))))</f>
        <v>#VALUE!</v>
      </c>
      <c r="AD181" s="0" t="e">
        <f aca="false">IF(LEN(AC181)&gt;MAX(F$4,LEN(AB181)-3),AB181,IF(Y181&gt;X181,IF(X181=1,"",IF(X181&lt;=F$2,X181,LEFT(Z181,LEN(Z181)-1))&amp;":")&amp;IF(Y181=1,"1",IF(Y181&lt;=F$2,Y181,LEFT(AA181,LEN(AA181)-1))),IF(Y181=1,"",IF(Y181&lt;=F$2,Y181,LEFT(AA181,LEN(AA181)-1))&amp;":")&amp;IF(X181=1,"1",IF(X181&lt;=F$2,X181,LEFT(Z181,LEN(Z181)-1)))))</f>
        <v>#VALUE!</v>
      </c>
      <c r="AE181" s="0" t="e">
        <f aca="false">IF(ISERROR(VLOOKUP(VALUE(AD181),AL$30:AM$39,2,FALSE())),AD181,TEXT(VLOOKUP(VALUE(AD181),AL$30:AM$39,2,FALSE()),"0"))</f>
        <v>#VALUE!</v>
      </c>
      <c r="AF181" s="0" t="e">
        <f aca="false">IF(ISERROR(VLOOKUP(VALUE(AD181),AL$30:AN$39,3,FALSE())),AD181,TEXT(VLOOKUP(VALUE(AD181),AL$30:AN$39,3,FALSE()),"0"))</f>
        <v>#VALUE!</v>
      </c>
      <c r="AG181" s="0" t="e">
        <f aca="true">IF(AND(ABS(J181)&gt;ABS(OFFSET(AI$5,MATCH(C181,AL$6:AL$27,1),0)),(ABS(I181)&gt;ROUND(LN(3)/LN(2)*ABS(OFFSET(AI$5,MATCH(C181,AL$6:AL$27,1),0)),0))),1,0)</f>
        <v>#VALUE!</v>
      </c>
    </row>
    <row r="182" customFormat="false" ht="12.75" hidden="false" customHeight="false" outlineLevel="0" collapsed="false">
      <c r="A182" s="0" t="n">
        <v>301327047</v>
      </c>
      <c r="B182" s="0" t="n">
        <v>285212672</v>
      </c>
      <c r="C182" s="2" t="n">
        <f aca="false">(LN(A182)-LN(B182))/LN(2)*1200</f>
        <v>95.1505108149138</v>
      </c>
      <c r="E182" s="1" t="s">
        <v>330</v>
      </c>
      <c r="F182" s="3" t="str">
        <f aca="false">LOOKUP(AG182,AL$48:AM$54)&amp;AE182&amp;IF((RIGHT(AE182,1)&lt;&gt;"]")*ISERROR(VALUE(RIGHT(AE182,1)))," ","-")&amp;LOOKUP(C182,AL$6:AM$27)</f>
        <v>7:17-limma</v>
      </c>
      <c r="G182" s="3" t="str">
        <f aca="false">LOOKUP(AG182,AL$48:AN$54)&amp;AF182&amp;LOOKUP(C182,AL$6:AN$27)</f>
        <v>7:17MS</v>
      </c>
      <c r="H182" s="14" t="s">
        <v>46</v>
      </c>
      <c r="I182" s="0" t="n">
        <f aca="false">ROUND(LN(GCD($A182,I$5^AU$4))/LN(I$5),0)-ROUND(LN(GCD($B182,I$5^AU$4))/LN(I$5),0)</f>
        <v>-24</v>
      </c>
      <c r="J182" s="0" t="n">
        <f aca="false">ROUND(LN(GCD($A182,J$5^AV$4))/LN(J$5),0)-ROUND(LN(GCD($B182,J$5^AV$4))/LN(J$5),0)</f>
        <v>16</v>
      </c>
      <c r="K182" s="0" t="n">
        <f aca="false">ROUND(LN(GCD($A182,K$5^AW$4))/LN(K$5),0)-ROUND(LN(GCD($B182,K$5^AW$4))/LN(K$5),0)</f>
        <v>0</v>
      </c>
      <c r="L182" s="0" t="n">
        <f aca="false">ROUND(LN(GCD($A182,L$5^AX$4))/LN(L$5),0)-ROUND(LN(GCD($B182,L$5^AX$4))/LN(L$5),0)</f>
        <v>1</v>
      </c>
      <c r="M182" s="0" t="n">
        <f aca="false">ROUND(LN(GCD($A182,M$5^AY$4))/LN(M$5),0)-ROUND(LN(GCD($B182,M$5^AY$4))/LN(M$5),0)</f>
        <v>0</v>
      </c>
      <c r="N182" s="0" t="n">
        <f aca="false">ROUND(LN(GCD($A182,N$5^AZ$4))/LN(N$5),0)-ROUND(LN(GCD($B182,N$5^AZ$4))/LN(N$5),0)</f>
        <v>0</v>
      </c>
      <c r="O182" s="0" t="n">
        <f aca="false">ROUND(LN(GCD($A182,O$5^BA$4))/LN(O$5),0)-ROUND(LN(GCD($B182,O$5^BA$4))/LN(O$5),0)</f>
        <v>-1</v>
      </c>
      <c r="P182" s="0" t="n">
        <f aca="false">ROUND(LN(GCD($A182,P$5^BB$4))/LN(P$5),0)-ROUND(LN(GCD($B182,P$5^BB$4))/LN(P$5),0)</f>
        <v>0</v>
      </c>
      <c r="Q182" s="0" t="n">
        <f aca="false">ROUND(LN(GCD($A182,Q$5^BC$4))/LN(Q$5),0)-ROUND(LN(GCD($B182,Q$5^BC$4))/LN(Q$5),0)</f>
        <v>0</v>
      </c>
      <c r="R182" s="0" t="n">
        <f aca="false">ROUND(LN(GCD($A182,R$5^BD$4))/LN(R$5),0)-ROUND(LN(GCD($B182,R$5^BD$4))/LN(R$5),0)</f>
        <v>0</v>
      </c>
      <c r="S182" s="0" t="n">
        <f aca="false">ROUND(LN(GCD($A182,S$5^BE$4))/LN(S$5),0)-ROUND(LN(GCD($B182,S$5^BE$4))/LN(S$5),0)</f>
        <v>0</v>
      </c>
      <c r="T182" s="0" t="s">
        <v>47</v>
      </c>
      <c r="V182" s="3" t="n">
        <f aca="false">A182/(I$5^IF(I182&gt;0,I182,0)*J$5^IF(J182&gt;0,J182,0)*K$5^IF(K182&gt;0,K182,0)*L$5^IF(L182&gt;0,L182,0)*M$5^IF(M182&gt;0,M182,0)*N$5^IF(N182&gt;0,N182,0)*O$5^IF(O182&gt;0,O182,0)*P$5^IF(P182&gt;0,P182,0)*Q$5^IF(Q182&gt;0,Q182,0)*R$5^IF(R182&gt;0,R182,0)*S$5^IF(S182&gt;0,S182,0))</f>
        <v>1</v>
      </c>
      <c r="W182" s="3" t="n">
        <f aca="false">B182/(I$5^IF(I182&lt;0,-I182,0)*J$5^IF(J182&lt;0,-J182,0)*K$5^IF(K182&lt;0,-K182,0)*L$5^IF(L182&lt;0,-L182,0)*M$5^IF(M182&lt;0,-M182,0)*N$5^IF(N182&lt;0,-N182,0)*O$5^IF(O182&lt;0,-O182,0)*P$5^IF(P182&lt;0,-P182,0)*Q$5^IF(Q182&lt;0,-Q182,0)*R$5^IF(R182&lt;0,-R182,0)*S$5^IF(S182&lt;0,-S182,0))</f>
        <v>1</v>
      </c>
      <c r="X182" s="3" t="n">
        <f aca="false">K$5^IF(K182&gt;0,K182,0)*L$5^IF(L182&gt;0,L182,0)*M$5^IF(M182&gt;0,M182,0)*N$5^IF(N182&gt;0,N182,0)*O$5^IF(O182&gt;0,O182,0)*P$5^IF(P182&gt;0,P182,0)*Q$5^IF(Q182&gt;0,Q182,0)*R$5^IF(R182&gt;0,R182,0)*S$5^IF(S182&gt;0,S182,0)</f>
        <v>7</v>
      </c>
      <c r="Y182" s="0" t="n">
        <f aca="false">K$5^IF(K182&lt;0,-K182,0)*L$5^IF(L182&lt;0,-L182,0)*M$5^IF(M182&lt;0,-M182,0)*N$5^IF(N182&lt;0,-N182,0)*O$5^IF(O182&lt;0,-O182,0)*P$5^IF(P182&lt;0,-P182,0)*Q$5^IF(Q182&lt;0,-Q182,0)*R$5^IF(R182&lt;0,-R182,0)*S$5^IF(S182&lt;0,-S182,0)</f>
        <v>17</v>
      </c>
      <c r="Z182" s="0" t="str">
        <f aca="false">IF(K182&gt;0,K$5&amp;IF(K182&gt;1,"^"&amp;K182,"")&amp;".","")&amp;IF(L182&gt;0,L$5&amp;IF(L182&gt;1,"^"&amp;L182,"")&amp;".","")&amp;IF(M182&gt;0,M$5&amp;IF(M182&gt;1,"^"&amp;M182,"")&amp;".","")&amp;IF(N182&gt;0,N$5&amp;IF(N182&gt;1,"^"&amp;N182,"")&amp;".","")&amp;IF(O182&gt;0,O$5&amp;IF(O182&gt;1,"^"&amp;O182,"")&amp;".","")&amp;IF(P182&gt;0,P$5&amp;IF(P182&gt;1,"^"&amp;P182,"")&amp;".","")&amp;IF(Q182&gt;0,Q$5&amp;IF(Q182&gt;1,"^"&amp;Q182,"")&amp;".","")&amp;IF(R182&gt;0,R$5&amp;IF(R182&gt;1,"^"&amp;R182,"")&amp;".","")&amp;IF(S182&gt;0,S$5&amp;IF(S182&gt;1,"^"&amp;S182,"")&amp;".","")</f>
        <v>7.</v>
      </c>
      <c r="AA182" s="0" t="str">
        <f aca="false">IF(K182&lt;0,K$5&amp;IF(K182&lt;-1,"^"&amp;-K182,"")&amp;".","")&amp;IF(L182&lt;0,L$5&amp;IF(L182&lt;-1,"^"&amp;-L182,"")&amp;".","")&amp;IF(M182&lt;0,M$5&amp;IF(M182&lt;-1,"^"&amp;-M182,"")&amp;".","")&amp;IF(N182&lt;0,N$5&amp;IF(N182&lt;-1,"^"&amp;-N182,"")&amp;".","")&amp;IF(O182&lt;0,O$5&amp;IF(O182&lt;-1,"^"&amp;-O182,"")&amp;".","")&amp;IF(P182&lt;0,P$5&amp;IF(P182&lt;-1,"^"&amp;-P182,"")&amp;".","")&amp;IF(Q182&lt;0,Q$5&amp;IF(Q182&lt;-1,"^"&amp;-Q182,"")&amp;".","")&amp;IF(R182&lt;0,R$5&amp;IF(R182&lt;-1,"^"&amp;-R182,"")&amp;".","")&amp;IF(S182&lt;0,S$5&amp;IF(S182&lt;-1,"^"&amp;-S182,"")&amp;".","")</f>
        <v>17.</v>
      </c>
      <c r="AB182" s="0" t="str">
        <f aca="false">"[,"&amp;IF(OR(K182:S182),K182,"")&amp;IF(OR(L182:S182)," "&amp;L182,"")&amp;IF(OR(M182:S182)," "&amp;M182,"")&amp;IF(OR(N182:S182),","&amp;N182,"")&amp;IF(OR(O182:S182)," "&amp;O182,"")&amp;IF(OR(P182:S182)," "&amp;P182,"")&amp;IF(OR(Q182:S182),","&amp;Q182,"")&amp;IF(OR(R182:S182)," "&amp;R182,"")&amp;IF(OR(S182:S182)," "&amp;S182,"")&amp;"]"</f>
        <v>[,0 1 0,0 -1]</v>
      </c>
      <c r="AC182" s="0" t="str">
        <f aca="false">IF(Y182&gt;X182,IF(X182=1,"",IF(X182&lt;=F$2,X182,LEFT(Z182,LEN(Z182)-1))&amp;":")&amp;IF(Y182=1,"1",IF(Y182&lt;=F$2,Y182,LEFT(AA182,LEN(AA182)-1))),IF(Y182=1,"",IF(Y182&lt;=F$2,Y182,LEFT(AA182,LEN(AA182)-1))&amp;":")&amp;IF(X182=1,"1",IF(X182&lt;=F$2,X182,LEFT(Z182,LEN(Z182)-1))))</f>
        <v>7:17</v>
      </c>
      <c r="AD182" s="0" t="str">
        <f aca="false">IF(LEN(AC182)&gt;MAX(F$4,LEN(AB182)-3),AB182,IF(Y182&gt;X182,IF(X182=1,"",IF(X182&lt;=F$2,X182,LEFT(Z182,LEN(Z182)-1))&amp;":")&amp;IF(Y182=1,"1",IF(Y182&lt;=F$2,Y182,LEFT(AA182,LEN(AA182)-1))),IF(Y182=1,"",IF(Y182&lt;=F$2,Y182,LEFT(AA182,LEN(AA182)-1))&amp;":")&amp;IF(X182=1,"1",IF(X182&lt;=F$2,X182,LEFT(Z182,LEN(Z182)-1)))))</f>
        <v>7:17</v>
      </c>
      <c r="AE182" s="0" t="str">
        <f aca="false">IF(ISERROR(VLOOKUP(VALUE(AD182),AL$30:AM$39,2,FALSE())),AD182,TEXT(VLOOKUP(VALUE(AD182),AL$30:AM$39,2,FALSE()),"0"))</f>
        <v>7:17</v>
      </c>
      <c r="AF182" s="0" t="str">
        <f aca="false">IF(ISERROR(VLOOKUP(VALUE(AD182),AL$30:AN$39,3,FALSE())),AD182,TEXT(VLOOKUP(VALUE(AD182),AL$30:AN$39,3,FALSE()),"0"))</f>
        <v>7:17</v>
      </c>
      <c r="AG182" s="0" t="n">
        <f aca="true">IF(AND(ABS(J182)&gt;ABS(OFFSET(AI$5,MATCH(C182,AL$6:AL$27,1),0)),(ABS(I182)&gt;ROUND(LN(3)/LN(2)*ABS(OFFSET(AI$5,MATCH(C182,AL$6:AL$27,1),0)),0))),1,0)</f>
        <v>0</v>
      </c>
    </row>
    <row r="183" customFormat="false" ht="12.75" hidden="false" customHeight="false" outlineLevel="0" collapsed="false">
      <c r="A183" s="0" t="n">
        <v>93</v>
      </c>
      <c r="B183" s="0" t="n">
        <v>88</v>
      </c>
      <c r="C183" s="2" t="n">
        <f aca="false">(LN(A183)-LN(B183))/LN(2)*1200</f>
        <v>95.6726309648809</v>
      </c>
      <c r="E183" s="1" t="s">
        <v>331</v>
      </c>
      <c r="F183" s="3" t="str">
        <f aca="false">LOOKUP(AG183,AL$48:AM$54)&amp;AE183&amp;IF((RIGHT(AE183,1)&lt;&gt;"]")*ISERROR(VALUE(RIGHT(AE183,1)))," ","-")&amp;LOOKUP(C183,AL$6:AM$27)</f>
        <v>11:31-limma</v>
      </c>
      <c r="G183" s="3" t="str">
        <f aca="false">LOOKUP(AG183,AL$48:AN$54)&amp;AF183&amp;LOOKUP(C183,AL$6:AN$27)</f>
        <v>11:31MS</v>
      </c>
      <c r="H183" s="14" t="s">
        <v>46</v>
      </c>
      <c r="I183" s="0" t="n">
        <f aca="false">ROUND(LN(GCD($A183,I$5^AU$4))/LN(I$5),0)-ROUND(LN(GCD($B183,I$5^AU$4))/LN(I$5),0)</f>
        <v>-3</v>
      </c>
      <c r="J183" s="0" t="n">
        <f aca="false">ROUND(LN(GCD($A183,J$5^AV$4))/LN(J$5),0)-ROUND(LN(GCD($B183,J$5^AV$4))/LN(J$5),0)</f>
        <v>1</v>
      </c>
      <c r="K183" s="0" t="n">
        <f aca="false">ROUND(LN(GCD($A183,K$5^AW$4))/LN(K$5),0)-ROUND(LN(GCD($B183,K$5^AW$4))/LN(K$5),0)</f>
        <v>0</v>
      </c>
      <c r="L183" s="0" t="n">
        <f aca="false">ROUND(LN(GCD($A183,L$5^AX$4))/LN(L$5),0)-ROUND(LN(GCD($B183,L$5^AX$4))/LN(L$5),0)</f>
        <v>0</v>
      </c>
      <c r="M183" s="0" t="n">
        <f aca="false">ROUND(LN(GCD($A183,M$5^AY$4))/LN(M$5),0)-ROUND(LN(GCD($B183,M$5^AY$4))/LN(M$5),0)</f>
        <v>-1</v>
      </c>
      <c r="N183" s="0" t="n">
        <f aca="false">ROUND(LN(GCD($A183,N$5^AZ$4))/LN(N$5),0)-ROUND(LN(GCD($B183,N$5^AZ$4))/LN(N$5),0)</f>
        <v>0</v>
      </c>
      <c r="O183" s="0" t="n">
        <f aca="false">ROUND(LN(GCD($A183,O$5^BA$4))/LN(O$5),0)-ROUND(LN(GCD($B183,O$5^BA$4))/LN(O$5),0)</f>
        <v>0</v>
      </c>
      <c r="P183" s="0" t="n">
        <f aca="false">ROUND(LN(GCD($A183,P$5^BB$4))/LN(P$5),0)-ROUND(LN(GCD($B183,P$5^BB$4))/LN(P$5),0)</f>
        <v>0</v>
      </c>
      <c r="Q183" s="0" t="n">
        <f aca="false">ROUND(LN(GCD($A183,Q$5^BC$4))/LN(Q$5),0)-ROUND(LN(GCD($B183,Q$5^BC$4))/LN(Q$5),0)</f>
        <v>0</v>
      </c>
      <c r="R183" s="0" t="n">
        <f aca="false">ROUND(LN(GCD($A183,R$5^BD$4))/LN(R$5),0)-ROUND(LN(GCD($B183,R$5^BD$4))/LN(R$5),0)</f>
        <v>0</v>
      </c>
      <c r="S183" s="0" t="n">
        <f aca="false">ROUND(LN(GCD($A183,S$5^BE$4))/LN(S$5),0)-ROUND(LN(GCD($B183,S$5^BE$4))/LN(S$5),0)</f>
        <v>1</v>
      </c>
      <c r="T183" s="0" t="s">
        <v>47</v>
      </c>
      <c r="V183" s="3" t="n">
        <f aca="false">A183/(I$5^IF(I183&gt;0,I183,0)*J$5^IF(J183&gt;0,J183,0)*K$5^IF(K183&gt;0,K183,0)*L$5^IF(L183&gt;0,L183,0)*M$5^IF(M183&gt;0,M183,0)*N$5^IF(N183&gt;0,N183,0)*O$5^IF(O183&gt;0,O183,0)*P$5^IF(P183&gt;0,P183,0)*Q$5^IF(Q183&gt;0,Q183,0)*R$5^IF(R183&gt;0,R183,0)*S$5^IF(S183&gt;0,S183,0))</f>
        <v>1</v>
      </c>
      <c r="W183" s="3" t="n">
        <f aca="false">B183/(I$5^IF(I183&lt;0,-I183,0)*J$5^IF(J183&lt;0,-J183,0)*K$5^IF(K183&lt;0,-K183,0)*L$5^IF(L183&lt;0,-L183,0)*M$5^IF(M183&lt;0,-M183,0)*N$5^IF(N183&lt;0,-N183,0)*O$5^IF(O183&lt;0,-O183,0)*P$5^IF(P183&lt;0,-P183,0)*Q$5^IF(Q183&lt;0,-Q183,0)*R$5^IF(R183&lt;0,-R183,0)*S$5^IF(S183&lt;0,-S183,0))</f>
        <v>1</v>
      </c>
      <c r="X183" s="3" t="n">
        <f aca="false">K$5^IF(K183&gt;0,K183,0)*L$5^IF(L183&gt;0,L183,0)*M$5^IF(M183&gt;0,M183,0)*N$5^IF(N183&gt;0,N183,0)*O$5^IF(O183&gt;0,O183,0)*P$5^IF(P183&gt;0,P183,0)*Q$5^IF(Q183&gt;0,Q183,0)*R$5^IF(R183&gt;0,R183,0)*S$5^IF(S183&gt;0,S183,0)</f>
        <v>31</v>
      </c>
      <c r="Y183" s="0" t="n">
        <f aca="false">K$5^IF(K183&lt;0,-K183,0)*L$5^IF(L183&lt;0,-L183,0)*M$5^IF(M183&lt;0,-M183,0)*N$5^IF(N183&lt;0,-N183,0)*O$5^IF(O183&lt;0,-O183,0)*P$5^IF(P183&lt;0,-P183,0)*Q$5^IF(Q183&lt;0,-Q183,0)*R$5^IF(R183&lt;0,-R183,0)*S$5^IF(S183&lt;0,-S183,0)</f>
        <v>11</v>
      </c>
      <c r="Z183" s="0" t="str">
        <f aca="false">IF(K183&gt;0,K$5&amp;IF(K183&gt;1,"^"&amp;K183,"")&amp;".","")&amp;IF(L183&gt;0,L$5&amp;IF(L183&gt;1,"^"&amp;L183,"")&amp;".","")&amp;IF(M183&gt;0,M$5&amp;IF(M183&gt;1,"^"&amp;M183,"")&amp;".","")&amp;IF(N183&gt;0,N$5&amp;IF(N183&gt;1,"^"&amp;N183,"")&amp;".","")&amp;IF(O183&gt;0,O$5&amp;IF(O183&gt;1,"^"&amp;O183,"")&amp;".","")&amp;IF(P183&gt;0,P$5&amp;IF(P183&gt;1,"^"&amp;P183,"")&amp;".","")&amp;IF(Q183&gt;0,Q$5&amp;IF(Q183&gt;1,"^"&amp;Q183,"")&amp;".","")&amp;IF(R183&gt;0,R$5&amp;IF(R183&gt;1,"^"&amp;R183,"")&amp;".","")&amp;IF(S183&gt;0,S$5&amp;IF(S183&gt;1,"^"&amp;S183,"")&amp;".","")</f>
        <v>31.</v>
      </c>
      <c r="AA183" s="0" t="str">
        <f aca="false">IF(K183&lt;0,K$5&amp;IF(K183&lt;-1,"^"&amp;-K183,"")&amp;".","")&amp;IF(L183&lt;0,L$5&amp;IF(L183&lt;-1,"^"&amp;-L183,"")&amp;".","")&amp;IF(M183&lt;0,M$5&amp;IF(M183&lt;-1,"^"&amp;-M183,"")&amp;".","")&amp;IF(N183&lt;0,N$5&amp;IF(N183&lt;-1,"^"&amp;-N183,"")&amp;".","")&amp;IF(O183&lt;0,O$5&amp;IF(O183&lt;-1,"^"&amp;-O183,"")&amp;".","")&amp;IF(P183&lt;0,P$5&amp;IF(P183&lt;-1,"^"&amp;-P183,"")&amp;".","")&amp;IF(Q183&lt;0,Q$5&amp;IF(Q183&lt;-1,"^"&amp;-Q183,"")&amp;".","")&amp;IF(R183&lt;0,R$5&amp;IF(R183&lt;-1,"^"&amp;-R183,"")&amp;".","")&amp;IF(S183&lt;0,S$5&amp;IF(S183&lt;-1,"^"&amp;-S183,"")&amp;".","")</f>
        <v>11.</v>
      </c>
      <c r="AB183" s="0" t="str">
        <f aca="false">"[,"&amp;IF(OR(K183:S183),K183,"")&amp;IF(OR(L183:S183)," "&amp;L183,"")&amp;IF(OR(M183:S183)," "&amp;M183,"")&amp;IF(OR(N183:S183),","&amp;N183,"")&amp;IF(OR(O183:S183)," "&amp;O183,"")&amp;IF(OR(P183:S183)," "&amp;P183,"")&amp;IF(OR(Q183:S183),","&amp;Q183,"")&amp;IF(OR(R183:S183)," "&amp;R183,"")&amp;IF(OR(S183:S183)," "&amp;S183,"")&amp;"]"</f>
        <v>[,0 0 -1,0 0 0,0 0 1]</v>
      </c>
      <c r="AC183" s="0" t="str">
        <f aca="false">IF(Y183&gt;X183,IF(X183=1,"",IF(X183&lt;=F$2,X183,LEFT(Z183,LEN(Z183)-1))&amp;":")&amp;IF(Y183=1,"1",IF(Y183&lt;=F$2,Y183,LEFT(AA183,LEN(AA183)-1))),IF(Y183=1,"",IF(Y183&lt;=F$2,Y183,LEFT(AA183,LEN(AA183)-1))&amp;":")&amp;IF(X183=1,"1",IF(X183&lt;=F$2,X183,LEFT(Z183,LEN(Z183)-1))))</f>
        <v>11:31</v>
      </c>
      <c r="AD183" s="0" t="str">
        <f aca="false">IF(LEN(AC183)&gt;MAX(F$4,LEN(AB183)-3),AB183,IF(Y183&gt;X183,IF(X183=1,"",IF(X183&lt;=F$2,X183,LEFT(Z183,LEN(Z183)-1))&amp;":")&amp;IF(Y183=1,"1",IF(Y183&lt;=F$2,Y183,LEFT(AA183,LEN(AA183)-1))),IF(Y183=1,"",IF(Y183&lt;=F$2,Y183,LEFT(AA183,LEN(AA183)-1))&amp;":")&amp;IF(X183=1,"1",IF(X183&lt;=F$2,X183,LEFT(Z183,LEN(Z183)-1)))))</f>
        <v>11:31</v>
      </c>
      <c r="AE183" s="0" t="str">
        <f aca="false">IF(ISERROR(VLOOKUP(VALUE(AD183),AL$30:AM$39,2,FALSE())),AD183,TEXT(VLOOKUP(VALUE(AD183),AL$30:AM$39,2,FALSE()),"0"))</f>
        <v>11:31</v>
      </c>
      <c r="AF183" s="0" t="str">
        <f aca="false">IF(ISERROR(VLOOKUP(VALUE(AD183),AL$30:AN$39,3,FALSE())),AD183,TEXT(VLOOKUP(VALUE(AD183),AL$30:AN$39,3,FALSE()),"0"))</f>
        <v>11:31</v>
      </c>
      <c r="AG183" s="0" t="n">
        <f aca="true">IF(AND(ABS(J183)&gt;ABS(OFFSET(AI$5,MATCH(C183,AL$6:AL$27,1),0)),(ABS(I183)&gt;ROUND(LN(3)/LN(2)*ABS(OFFSET(AI$5,MATCH(C183,AL$6:AL$27,1),0)),0))),1,0)</f>
        <v>0</v>
      </c>
    </row>
    <row r="184" customFormat="false" ht="12.75" hidden="false" customHeight="false" outlineLevel="0" collapsed="false">
      <c r="A184" s="0" t="n">
        <v>216513</v>
      </c>
      <c r="B184" s="0" t="n">
        <v>204800</v>
      </c>
      <c r="C184" s="2" t="n">
        <f aca="false">(LN(A184)-LN(B184))/LN(2)*1200</f>
        <v>96.285522423575</v>
      </c>
      <c r="E184" s="1" t="s">
        <v>332</v>
      </c>
      <c r="F184" s="3" t="str">
        <f aca="false">LOOKUP(AG184,AL$48:AM$54)&amp;AE184&amp;IF((RIGHT(AE184,1)&lt;&gt;"]")*ISERROR(VALUE(RIGHT(AE184,1)))," ","-")&amp;LOOKUP(C184,AL$6:AM$27)</f>
        <v>11:25-limma</v>
      </c>
      <c r="G184" s="3" t="str">
        <f aca="false">LOOKUP(AG184,AL$48:AN$54)&amp;AF184&amp;LOOKUP(C184,AL$6:AN$27)</f>
        <v>11:25MS</v>
      </c>
      <c r="H184" s="14" t="s">
        <v>46</v>
      </c>
      <c r="I184" s="0" t="n">
        <f aca="false">ROUND(LN(GCD($A184,I$5^AU$4))/LN(I$5),0)-ROUND(LN(GCD($B184,I$5^AU$4))/LN(I$5),0)</f>
        <v>-13</v>
      </c>
      <c r="J184" s="0" t="n">
        <f aca="false">ROUND(LN(GCD($A184,J$5^AV$4))/LN(J$5),0)-ROUND(LN(GCD($B184,J$5^AV$4))/LN(J$5),0)</f>
        <v>9</v>
      </c>
      <c r="K184" s="0" t="n">
        <f aca="false">ROUND(LN(GCD($A184,K$5^AW$4))/LN(K$5),0)-ROUND(LN(GCD($B184,K$5^AW$4))/LN(K$5),0)</f>
        <v>-2</v>
      </c>
      <c r="L184" s="0" t="n">
        <f aca="false">ROUND(LN(GCD($A184,L$5^AX$4))/LN(L$5),0)-ROUND(LN(GCD($B184,L$5^AX$4))/LN(L$5),0)</f>
        <v>0</v>
      </c>
      <c r="M184" s="0" t="n">
        <f aca="false">ROUND(LN(GCD($A184,M$5^AY$4))/LN(M$5),0)-ROUND(LN(GCD($B184,M$5^AY$4))/LN(M$5),0)</f>
        <v>1</v>
      </c>
      <c r="N184" s="0" t="n">
        <f aca="false">ROUND(LN(GCD($A184,N$5^AZ$4))/LN(N$5),0)-ROUND(LN(GCD($B184,N$5^AZ$4))/LN(N$5),0)</f>
        <v>0</v>
      </c>
      <c r="O184" s="0" t="n">
        <f aca="false">ROUND(LN(GCD($A184,O$5^BA$4))/LN(O$5),0)-ROUND(LN(GCD($B184,O$5^BA$4))/LN(O$5),0)</f>
        <v>0</v>
      </c>
      <c r="P184" s="0" t="n">
        <f aca="false">ROUND(LN(GCD($A184,P$5^BB$4))/LN(P$5),0)-ROUND(LN(GCD($B184,P$5^BB$4))/LN(P$5),0)</f>
        <v>0</v>
      </c>
      <c r="Q184" s="0" t="n">
        <f aca="false">ROUND(LN(GCD($A184,Q$5^BC$4))/LN(Q$5),0)-ROUND(LN(GCD($B184,Q$5^BC$4))/LN(Q$5),0)</f>
        <v>0</v>
      </c>
      <c r="R184" s="0" t="n">
        <f aca="false">ROUND(LN(GCD($A184,R$5^BD$4))/LN(R$5),0)-ROUND(LN(GCD($B184,R$5^BD$4))/LN(R$5),0)</f>
        <v>0</v>
      </c>
      <c r="S184" s="0" t="n">
        <f aca="false">ROUND(LN(GCD($A184,S$5^BE$4))/LN(S$5),0)-ROUND(LN(GCD($B184,S$5^BE$4))/LN(S$5),0)</f>
        <v>0</v>
      </c>
      <c r="T184" s="0" t="s">
        <v>47</v>
      </c>
      <c r="V184" s="3" t="n">
        <f aca="false">A184/(I$5^IF(I184&gt;0,I184,0)*J$5^IF(J184&gt;0,J184,0)*K$5^IF(K184&gt;0,K184,0)*L$5^IF(L184&gt;0,L184,0)*M$5^IF(M184&gt;0,M184,0)*N$5^IF(N184&gt;0,N184,0)*O$5^IF(O184&gt;0,O184,0)*P$5^IF(P184&gt;0,P184,0)*Q$5^IF(Q184&gt;0,Q184,0)*R$5^IF(R184&gt;0,R184,0)*S$5^IF(S184&gt;0,S184,0))</f>
        <v>1</v>
      </c>
      <c r="W184" s="3" t="n">
        <f aca="false">B184/(I$5^IF(I184&lt;0,-I184,0)*J$5^IF(J184&lt;0,-J184,0)*K$5^IF(K184&lt;0,-K184,0)*L$5^IF(L184&lt;0,-L184,0)*M$5^IF(M184&lt;0,-M184,0)*N$5^IF(N184&lt;0,-N184,0)*O$5^IF(O184&lt;0,-O184,0)*P$5^IF(P184&lt;0,-P184,0)*Q$5^IF(Q184&lt;0,-Q184,0)*R$5^IF(R184&lt;0,-R184,0)*S$5^IF(S184&lt;0,-S184,0))</f>
        <v>1</v>
      </c>
      <c r="X184" s="3" t="n">
        <f aca="false">K$5^IF(K184&gt;0,K184,0)*L$5^IF(L184&gt;0,L184,0)*M$5^IF(M184&gt;0,M184,0)*N$5^IF(N184&gt;0,N184,0)*O$5^IF(O184&gt;0,O184,0)*P$5^IF(P184&gt;0,P184,0)*Q$5^IF(Q184&gt;0,Q184,0)*R$5^IF(R184&gt;0,R184,0)*S$5^IF(S184&gt;0,S184,0)</f>
        <v>11</v>
      </c>
      <c r="Y184" s="0" t="n">
        <f aca="false">K$5^IF(K184&lt;0,-K184,0)*L$5^IF(L184&lt;0,-L184,0)*M$5^IF(M184&lt;0,-M184,0)*N$5^IF(N184&lt;0,-N184,0)*O$5^IF(O184&lt;0,-O184,0)*P$5^IF(P184&lt;0,-P184,0)*Q$5^IF(Q184&lt;0,-Q184,0)*R$5^IF(R184&lt;0,-R184,0)*S$5^IF(S184&lt;0,-S184,0)</f>
        <v>25</v>
      </c>
      <c r="Z184" s="0" t="str">
        <f aca="false">IF(K184&gt;0,K$5&amp;IF(K184&gt;1,"^"&amp;K184,"")&amp;".","")&amp;IF(L184&gt;0,L$5&amp;IF(L184&gt;1,"^"&amp;L184,"")&amp;".","")&amp;IF(M184&gt;0,M$5&amp;IF(M184&gt;1,"^"&amp;M184,"")&amp;".","")&amp;IF(N184&gt;0,N$5&amp;IF(N184&gt;1,"^"&amp;N184,"")&amp;".","")&amp;IF(O184&gt;0,O$5&amp;IF(O184&gt;1,"^"&amp;O184,"")&amp;".","")&amp;IF(P184&gt;0,P$5&amp;IF(P184&gt;1,"^"&amp;P184,"")&amp;".","")&amp;IF(Q184&gt;0,Q$5&amp;IF(Q184&gt;1,"^"&amp;Q184,"")&amp;".","")&amp;IF(R184&gt;0,R$5&amp;IF(R184&gt;1,"^"&amp;R184,"")&amp;".","")&amp;IF(S184&gt;0,S$5&amp;IF(S184&gt;1,"^"&amp;S184,"")&amp;".","")</f>
        <v>11.</v>
      </c>
      <c r="AA184" s="0" t="str">
        <f aca="false">IF(K184&lt;0,K$5&amp;IF(K184&lt;-1,"^"&amp;-K184,"")&amp;".","")&amp;IF(L184&lt;0,L$5&amp;IF(L184&lt;-1,"^"&amp;-L184,"")&amp;".","")&amp;IF(M184&lt;0,M$5&amp;IF(M184&lt;-1,"^"&amp;-M184,"")&amp;".","")&amp;IF(N184&lt;0,N$5&amp;IF(N184&lt;-1,"^"&amp;-N184,"")&amp;".","")&amp;IF(O184&lt;0,O$5&amp;IF(O184&lt;-1,"^"&amp;-O184,"")&amp;".","")&amp;IF(P184&lt;0,P$5&amp;IF(P184&lt;-1,"^"&amp;-P184,"")&amp;".","")&amp;IF(Q184&lt;0,Q$5&amp;IF(Q184&lt;-1,"^"&amp;-Q184,"")&amp;".","")&amp;IF(R184&lt;0,R$5&amp;IF(R184&lt;-1,"^"&amp;-R184,"")&amp;".","")&amp;IF(S184&lt;0,S$5&amp;IF(S184&lt;-1,"^"&amp;-S184,"")&amp;".","")</f>
        <v>5^2.</v>
      </c>
      <c r="AB184" s="0" t="str">
        <f aca="false">"[,"&amp;IF(OR(K184:S184),K184,"")&amp;IF(OR(L184:S184)," "&amp;L184,"")&amp;IF(OR(M184:S184)," "&amp;M184,"")&amp;IF(OR(N184:S184),","&amp;N184,"")&amp;IF(OR(O184:S184)," "&amp;O184,"")&amp;IF(OR(P184:S184)," "&amp;P184,"")&amp;IF(OR(Q184:S184),","&amp;Q184,"")&amp;IF(OR(R184:S184)," "&amp;R184,"")&amp;IF(OR(S184:S184)," "&amp;S184,"")&amp;"]"</f>
        <v>[,-2 0 1]</v>
      </c>
      <c r="AC184" s="0" t="str">
        <f aca="false">IF(Y184&gt;X184,IF(X184=1,"",IF(X184&lt;=F$2,X184,LEFT(Z184,LEN(Z184)-1))&amp;":")&amp;IF(Y184=1,"1",IF(Y184&lt;=F$2,Y184,LEFT(AA184,LEN(AA184)-1))),IF(Y184=1,"",IF(Y184&lt;=F$2,Y184,LEFT(AA184,LEN(AA184)-1))&amp;":")&amp;IF(X184=1,"1",IF(X184&lt;=F$2,X184,LEFT(Z184,LEN(Z184)-1))))</f>
        <v>11:25</v>
      </c>
      <c r="AD184" s="0" t="str">
        <f aca="false">IF(LEN(AC184)&gt;MAX(F$4,LEN(AB184)-3),AB184,IF(Y184&gt;X184,IF(X184=1,"",IF(X184&lt;=F$2,X184,LEFT(Z184,LEN(Z184)-1))&amp;":")&amp;IF(Y184=1,"1",IF(Y184&lt;=F$2,Y184,LEFT(AA184,LEN(AA184)-1))),IF(Y184=1,"",IF(Y184&lt;=F$2,Y184,LEFT(AA184,LEN(AA184)-1))&amp;":")&amp;IF(X184=1,"1",IF(X184&lt;=F$2,X184,LEFT(Z184,LEN(Z184)-1)))))</f>
        <v>11:25</v>
      </c>
      <c r="AE184" s="0" t="str">
        <f aca="false">IF(ISERROR(VLOOKUP(VALUE(AD184),AL$30:AM$39,2,FALSE())),AD184,TEXT(VLOOKUP(VALUE(AD184),AL$30:AM$39,2,FALSE()),"0"))</f>
        <v>11:25</v>
      </c>
      <c r="AF184" s="0" t="str">
        <f aca="false">IF(ISERROR(VLOOKUP(VALUE(AD184),AL$30:AN$39,3,FALSE())),AD184,TEXT(VLOOKUP(VALUE(AD184),AL$30:AN$39,3,FALSE()),"0"))</f>
        <v>11:25</v>
      </c>
      <c r="AG184" s="0" t="n">
        <f aca="true">IF(AND(ABS(J184)&gt;ABS(OFFSET(AI$5,MATCH(C184,AL$6:AL$27,1),0)),(ABS(I184)&gt;ROUND(LN(3)/LN(2)*ABS(OFFSET(AI$5,MATCH(C184,AL$6:AL$27,1),0)),0))),1,0)</f>
        <v>0</v>
      </c>
    </row>
    <row r="185" customFormat="false" ht="12.75" hidden="false" customHeight="false" outlineLevel="0" collapsed="false">
      <c r="A185" s="0" t="n">
        <v>1594323</v>
      </c>
      <c r="B185" s="0" t="n">
        <v>1507328</v>
      </c>
      <c r="C185" s="2" t="n">
        <f aca="false">(LN(A185)-LN(B185))/LN(2)*1200</f>
        <v>97.140663981621</v>
      </c>
      <c r="E185" s="1" t="s">
        <v>333</v>
      </c>
      <c r="F185" s="3" t="str">
        <f aca="false">LOOKUP(AG185,AL$48:AM$54)&amp;AE185&amp;IF((RIGHT(AE185,1)&lt;&gt;"]")*ISERROR(VALUE(RIGHT(AE185,1)))," ","-")&amp;LOOKUP(C185,AL$6:AM$27)</f>
        <v>23-limma</v>
      </c>
      <c r="G185" s="3" t="str">
        <f aca="false">LOOKUP(AG185,AL$48:AN$54)&amp;AF185&amp;LOOKUP(C185,AL$6:AN$27)</f>
        <v>23MS</v>
      </c>
      <c r="H185" s="14" t="s">
        <v>46</v>
      </c>
      <c r="I185" s="0" t="n">
        <f aca="false">ROUND(LN(GCD($A185,I$5^AU$4))/LN(I$5),0)-ROUND(LN(GCD($B185,I$5^AU$4))/LN(I$5),0)</f>
        <v>-16</v>
      </c>
      <c r="J185" s="0" t="n">
        <f aca="false">ROUND(LN(GCD($A185,J$5^AV$4))/LN(J$5),0)-ROUND(LN(GCD($B185,J$5^AV$4))/LN(J$5),0)</f>
        <v>13</v>
      </c>
      <c r="K185" s="0" t="n">
        <f aca="false">ROUND(LN(GCD($A185,K$5^AW$4))/LN(K$5),0)-ROUND(LN(GCD($B185,K$5^AW$4))/LN(K$5),0)</f>
        <v>0</v>
      </c>
      <c r="L185" s="0" t="n">
        <f aca="false">ROUND(LN(GCD($A185,L$5^AX$4))/LN(L$5),0)-ROUND(LN(GCD($B185,L$5^AX$4))/LN(L$5),0)</f>
        <v>0</v>
      </c>
      <c r="M185" s="0" t="n">
        <f aca="false">ROUND(LN(GCD($A185,M$5^AY$4))/LN(M$5),0)-ROUND(LN(GCD($B185,M$5^AY$4))/LN(M$5),0)</f>
        <v>0</v>
      </c>
      <c r="N185" s="0" t="n">
        <f aca="false">ROUND(LN(GCD($A185,N$5^AZ$4))/LN(N$5),0)-ROUND(LN(GCD($B185,N$5^AZ$4))/LN(N$5),0)</f>
        <v>0</v>
      </c>
      <c r="O185" s="0" t="n">
        <f aca="false">ROUND(LN(GCD($A185,O$5^BA$4))/LN(O$5),0)-ROUND(LN(GCD($B185,O$5^BA$4))/LN(O$5),0)</f>
        <v>0</v>
      </c>
      <c r="P185" s="0" t="n">
        <f aca="false">ROUND(LN(GCD($A185,P$5^BB$4))/LN(P$5),0)-ROUND(LN(GCD($B185,P$5^BB$4))/LN(P$5),0)</f>
        <v>0</v>
      </c>
      <c r="Q185" s="0" t="n">
        <f aca="false">ROUND(LN(GCD($A185,Q$5^BC$4))/LN(Q$5),0)-ROUND(LN(GCD($B185,Q$5^BC$4))/LN(Q$5),0)</f>
        <v>-1</v>
      </c>
      <c r="R185" s="0" t="n">
        <f aca="false">ROUND(LN(GCD($A185,R$5^BD$4))/LN(R$5),0)-ROUND(LN(GCD($B185,R$5^BD$4))/LN(R$5),0)</f>
        <v>0</v>
      </c>
      <c r="S185" s="0" t="n">
        <f aca="false">ROUND(LN(GCD($A185,S$5^BE$4))/LN(S$5),0)-ROUND(LN(GCD($B185,S$5^BE$4))/LN(S$5),0)</f>
        <v>0</v>
      </c>
      <c r="T185" s="0" t="s">
        <v>47</v>
      </c>
      <c r="V185" s="3" t="n">
        <f aca="false">A185/(I$5^IF(I185&gt;0,I185,0)*J$5^IF(J185&gt;0,J185,0)*K$5^IF(K185&gt;0,K185,0)*L$5^IF(L185&gt;0,L185,0)*M$5^IF(M185&gt;0,M185,0)*N$5^IF(N185&gt;0,N185,0)*O$5^IF(O185&gt;0,O185,0)*P$5^IF(P185&gt;0,P185,0)*Q$5^IF(Q185&gt;0,Q185,0)*R$5^IF(R185&gt;0,R185,0)*S$5^IF(S185&gt;0,S185,0))</f>
        <v>1</v>
      </c>
      <c r="W185" s="3" t="n">
        <f aca="false">B185/(I$5^IF(I185&lt;0,-I185,0)*J$5^IF(J185&lt;0,-J185,0)*K$5^IF(K185&lt;0,-K185,0)*L$5^IF(L185&lt;0,-L185,0)*M$5^IF(M185&lt;0,-M185,0)*N$5^IF(N185&lt;0,-N185,0)*O$5^IF(O185&lt;0,-O185,0)*P$5^IF(P185&lt;0,-P185,0)*Q$5^IF(Q185&lt;0,-Q185,0)*R$5^IF(R185&lt;0,-R185,0)*S$5^IF(S185&lt;0,-S185,0))</f>
        <v>1</v>
      </c>
      <c r="X185" s="3" t="n">
        <f aca="false">K$5^IF(K185&gt;0,K185,0)*L$5^IF(L185&gt;0,L185,0)*M$5^IF(M185&gt;0,M185,0)*N$5^IF(N185&gt;0,N185,0)*O$5^IF(O185&gt;0,O185,0)*P$5^IF(P185&gt;0,P185,0)*Q$5^IF(Q185&gt;0,Q185,0)*R$5^IF(R185&gt;0,R185,0)*S$5^IF(S185&gt;0,S185,0)</f>
        <v>1</v>
      </c>
      <c r="Y185" s="0" t="n">
        <f aca="false">K$5^IF(K185&lt;0,-K185,0)*L$5^IF(L185&lt;0,-L185,0)*M$5^IF(M185&lt;0,-M185,0)*N$5^IF(N185&lt;0,-N185,0)*O$5^IF(O185&lt;0,-O185,0)*P$5^IF(P185&lt;0,-P185,0)*Q$5^IF(Q185&lt;0,-Q185,0)*R$5^IF(R185&lt;0,-R185,0)*S$5^IF(S185&lt;0,-S185,0)</f>
        <v>23</v>
      </c>
      <c r="Z185" s="0" t="str">
        <f aca="false">IF(K185&gt;0,K$5&amp;IF(K185&gt;1,"^"&amp;K185,"")&amp;".","")&amp;IF(L185&gt;0,L$5&amp;IF(L185&gt;1,"^"&amp;L185,"")&amp;".","")&amp;IF(M185&gt;0,M$5&amp;IF(M185&gt;1,"^"&amp;M185,"")&amp;".","")&amp;IF(N185&gt;0,N$5&amp;IF(N185&gt;1,"^"&amp;N185,"")&amp;".","")&amp;IF(O185&gt;0,O$5&amp;IF(O185&gt;1,"^"&amp;O185,"")&amp;".","")&amp;IF(P185&gt;0,P$5&amp;IF(P185&gt;1,"^"&amp;P185,"")&amp;".","")&amp;IF(Q185&gt;0,Q$5&amp;IF(Q185&gt;1,"^"&amp;Q185,"")&amp;".","")&amp;IF(R185&gt;0,R$5&amp;IF(R185&gt;1,"^"&amp;R185,"")&amp;".","")&amp;IF(S185&gt;0,S$5&amp;IF(S185&gt;1,"^"&amp;S185,"")&amp;".","")</f>
        <v/>
      </c>
      <c r="AA185" s="0" t="str">
        <f aca="false">IF(K185&lt;0,K$5&amp;IF(K185&lt;-1,"^"&amp;-K185,"")&amp;".","")&amp;IF(L185&lt;0,L$5&amp;IF(L185&lt;-1,"^"&amp;-L185,"")&amp;".","")&amp;IF(M185&lt;0,M$5&amp;IF(M185&lt;-1,"^"&amp;-M185,"")&amp;".","")&amp;IF(N185&lt;0,N$5&amp;IF(N185&lt;-1,"^"&amp;-N185,"")&amp;".","")&amp;IF(O185&lt;0,O$5&amp;IF(O185&lt;-1,"^"&amp;-O185,"")&amp;".","")&amp;IF(P185&lt;0,P$5&amp;IF(P185&lt;-1,"^"&amp;-P185,"")&amp;".","")&amp;IF(Q185&lt;0,Q$5&amp;IF(Q185&lt;-1,"^"&amp;-Q185,"")&amp;".","")&amp;IF(R185&lt;0,R$5&amp;IF(R185&lt;-1,"^"&amp;-R185,"")&amp;".","")&amp;IF(S185&lt;0,S$5&amp;IF(S185&lt;-1,"^"&amp;-S185,"")&amp;".","")</f>
        <v>23.</v>
      </c>
      <c r="AB185" s="0" t="str">
        <f aca="false">"[,"&amp;IF(OR(K185:S185),K185,"")&amp;IF(OR(L185:S185)," "&amp;L185,"")&amp;IF(OR(M185:S185)," "&amp;M185,"")&amp;IF(OR(N185:S185),","&amp;N185,"")&amp;IF(OR(O185:S185)," "&amp;O185,"")&amp;IF(OR(P185:S185)," "&amp;P185,"")&amp;IF(OR(Q185:S185),","&amp;Q185,"")&amp;IF(OR(R185:S185)," "&amp;R185,"")&amp;IF(OR(S185:S185)," "&amp;S185,"")&amp;"]"</f>
        <v>[,0 0 0,0 0 0,-1]</v>
      </c>
      <c r="AC185" s="0" t="str">
        <f aca="false">IF(Y185&gt;X185,IF(X185=1,"",IF(X185&lt;=F$2,X185,LEFT(Z185,LEN(Z185)-1))&amp;":")&amp;IF(Y185=1,"1",IF(Y185&lt;=F$2,Y185,LEFT(AA185,LEN(AA185)-1))),IF(Y185=1,"",IF(Y185&lt;=F$2,Y185,LEFT(AA185,LEN(AA185)-1))&amp;":")&amp;IF(X185=1,"1",IF(X185&lt;=F$2,X185,LEFT(Z185,LEN(Z185)-1))))</f>
        <v>23</v>
      </c>
      <c r="AD185" s="0" t="str">
        <f aca="false">IF(LEN(AC185)&gt;MAX(F$4,LEN(AB185)-3),AB185,IF(Y185&gt;X185,IF(X185=1,"",IF(X185&lt;=F$2,X185,LEFT(Z185,LEN(Z185)-1))&amp;":")&amp;IF(Y185=1,"1",IF(Y185&lt;=F$2,Y185,LEFT(AA185,LEN(AA185)-1))),IF(Y185=1,"",IF(Y185&lt;=F$2,Y185,LEFT(AA185,LEN(AA185)-1))&amp;":")&amp;IF(X185=1,"1",IF(X185&lt;=F$2,X185,LEFT(Z185,LEN(Z185)-1)))))</f>
        <v>23</v>
      </c>
      <c r="AE185" s="0" t="str">
        <f aca="false">IF(ISERROR(VLOOKUP(VALUE(AD185),AL$30:AM$39,2,FALSE())),AD185,TEXT(VLOOKUP(VALUE(AD185),AL$30:AM$39,2,FALSE()),"0"))</f>
        <v>23</v>
      </c>
      <c r="AF185" s="0" t="str">
        <f aca="false">IF(ISERROR(VLOOKUP(VALUE(AD185),AL$30:AN$39,3,FALSE())),AD185,TEXT(VLOOKUP(VALUE(AD185),AL$30:AN$39,3,FALSE()),"0"))</f>
        <v>23</v>
      </c>
      <c r="AG185" s="0" t="n">
        <f aca="true">IF(AND(ABS(J185)&gt;ABS(OFFSET(AI$5,MATCH(C185,AL$6:AL$27,1),0)),(ABS(I185)&gt;ROUND(LN(3)/LN(2)*ABS(OFFSET(AI$5,MATCH(C185,AL$6:AL$27,1),0)),0))),1,0)</f>
        <v>0</v>
      </c>
    </row>
    <row r="186" customFormat="false" ht="12.75" hidden="false" customHeight="false" outlineLevel="0" collapsed="false">
      <c r="A186" s="1" t="n">
        <v>413343</v>
      </c>
      <c r="B186" s="1" t="n">
        <v>390625</v>
      </c>
      <c r="C186" s="2" t="n">
        <f aca="false">(LN(A186)-LN(B186))/LN(2)*1200</f>
        <v>97.8662042043214</v>
      </c>
      <c r="D186" s="1" t="s">
        <v>334</v>
      </c>
      <c r="F186" s="3" t="str">
        <f aca="false">LOOKUP(AG186,AL$48:AM$54)&amp;AE186&amp;IF((RIGHT(AE186,1)&lt;&gt;"]")*ISERROR(VALUE(RIGHT(AE186,1)))," ","-")&amp;LOOKUP(C186,AL$6:AM$27)</f>
        <v>7:5^8-limma</v>
      </c>
      <c r="G186" s="3" t="str">
        <f aca="false">LOOKUP(AG186,AL$48:AN$54)&amp;AF186&amp;LOOKUP(C186,AL$6:AN$27)</f>
        <v>7:5^8MS</v>
      </c>
      <c r="H186" s="14" t="s">
        <v>46</v>
      </c>
      <c r="I186" s="0" t="n">
        <f aca="false">ROUND(LN(GCD($A186,I$5^AU$4))/LN(I$5),0)-ROUND(LN(GCD($B186,I$5^AU$4))/LN(I$5),0)</f>
        <v>0</v>
      </c>
      <c r="J186" s="0" t="n">
        <f aca="false">ROUND(LN(GCD($A186,J$5^AV$4))/LN(J$5),0)-ROUND(LN(GCD($B186,J$5^AV$4))/LN(J$5),0)</f>
        <v>10</v>
      </c>
      <c r="K186" s="0" t="n">
        <f aca="false">ROUND(LN(GCD($A186,K$5^AW$4))/LN(K$5),0)-ROUND(LN(GCD($B186,K$5^AW$4))/LN(K$5),0)</f>
        <v>-8</v>
      </c>
      <c r="L186" s="0" t="n">
        <f aca="false">ROUND(LN(GCD($A186,L$5^AX$4))/LN(L$5),0)-ROUND(LN(GCD($B186,L$5^AX$4))/LN(L$5),0)</f>
        <v>1</v>
      </c>
      <c r="M186" s="0" t="n">
        <f aca="false">ROUND(LN(GCD($A186,M$5^AY$4))/LN(M$5),0)-ROUND(LN(GCD($B186,M$5^AY$4))/LN(M$5),0)</f>
        <v>0</v>
      </c>
      <c r="N186" s="0" t="n">
        <f aca="false">ROUND(LN(GCD($A186,N$5^AZ$4))/LN(N$5),0)-ROUND(LN(GCD($B186,N$5^AZ$4))/LN(N$5),0)</f>
        <v>0</v>
      </c>
      <c r="O186" s="0" t="n">
        <f aca="false">ROUND(LN(GCD($A186,O$5^BA$4))/LN(O$5),0)-ROUND(LN(GCD($B186,O$5^BA$4))/LN(O$5),0)</f>
        <v>0</v>
      </c>
      <c r="P186" s="0" t="n">
        <f aca="false">ROUND(LN(GCD($A186,P$5^BB$4))/LN(P$5),0)-ROUND(LN(GCD($B186,P$5^BB$4))/LN(P$5),0)</f>
        <v>0</v>
      </c>
      <c r="Q186" s="0" t="n">
        <f aca="false">ROUND(LN(GCD($A186,Q$5^BC$4))/LN(Q$5),0)-ROUND(LN(GCD($B186,Q$5^BC$4))/LN(Q$5),0)</f>
        <v>0</v>
      </c>
      <c r="R186" s="0" t="n">
        <f aca="false">ROUND(LN(GCD($A186,R$5^BD$4))/LN(R$5),0)-ROUND(LN(GCD($B186,R$5^BD$4))/LN(R$5),0)</f>
        <v>0</v>
      </c>
      <c r="S186" s="0" t="n">
        <f aca="false">ROUND(LN(GCD($A186,S$5^BE$4))/LN(S$5),0)-ROUND(LN(GCD($B186,S$5^BE$4))/LN(S$5),0)</f>
        <v>0</v>
      </c>
      <c r="T186" s="0" t="s">
        <v>47</v>
      </c>
      <c r="V186" s="3" t="n">
        <f aca="false">A186/(I$5^IF(I186&gt;0,I186,0)*J$5^IF(J186&gt;0,J186,0)*K$5^IF(K186&gt;0,K186,0)*L$5^IF(L186&gt;0,L186,0)*M$5^IF(M186&gt;0,M186,0)*N$5^IF(N186&gt;0,N186,0)*O$5^IF(O186&gt;0,O186,0)*P$5^IF(P186&gt;0,P186,0)*Q$5^IF(Q186&gt;0,Q186,0)*R$5^IF(R186&gt;0,R186,0)*S$5^IF(S186&gt;0,S186,0))</f>
        <v>1</v>
      </c>
      <c r="W186" s="3" t="n">
        <f aca="false">B186/(I$5^IF(I186&lt;0,-I186,0)*J$5^IF(J186&lt;0,-J186,0)*K$5^IF(K186&lt;0,-K186,0)*L$5^IF(L186&lt;0,-L186,0)*M$5^IF(M186&lt;0,-M186,0)*N$5^IF(N186&lt;0,-N186,0)*O$5^IF(O186&lt;0,-O186,0)*P$5^IF(P186&lt;0,-P186,0)*Q$5^IF(Q186&lt;0,-Q186,0)*R$5^IF(R186&lt;0,-R186,0)*S$5^IF(S186&lt;0,-S186,0))</f>
        <v>1</v>
      </c>
      <c r="X186" s="3" t="n">
        <f aca="false">K$5^IF(K186&gt;0,K186,0)*L$5^IF(L186&gt;0,L186,0)*M$5^IF(M186&gt;0,M186,0)*N$5^IF(N186&gt;0,N186,0)*O$5^IF(O186&gt;0,O186,0)*P$5^IF(P186&gt;0,P186,0)*Q$5^IF(Q186&gt;0,Q186,0)*R$5^IF(R186&gt;0,R186,0)*S$5^IF(S186&gt;0,S186,0)</f>
        <v>7</v>
      </c>
      <c r="Y186" s="0" t="n">
        <f aca="false">K$5^IF(K186&lt;0,-K186,0)*L$5^IF(L186&lt;0,-L186,0)*M$5^IF(M186&lt;0,-M186,0)*N$5^IF(N186&lt;0,-N186,0)*O$5^IF(O186&lt;0,-O186,0)*P$5^IF(P186&lt;0,-P186,0)*Q$5^IF(Q186&lt;0,-Q186,0)*R$5^IF(R186&lt;0,-R186,0)*S$5^IF(S186&lt;0,-S186,0)</f>
        <v>390625</v>
      </c>
      <c r="Z186" s="0" t="str">
        <f aca="false">IF(K186&gt;0,K$5&amp;IF(K186&gt;1,"^"&amp;K186,"")&amp;".","")&amp;IF(L186&gt;0,L$5&amp;IF(L186&gt;1,"^"&amp;L186,"")&amp;".","")&amp;IF(M186&gt;0,M$5&amp;IF(M186&gt;1,"^"&amp;M186,"")&amp;".","")&amp;IF(N186&gt;0,N$5&amp;IF(N186&gt;1,"^"&amp;N186,"")&amp;".","")&amp;IF(O186&gt;0,O$5&amp;IF(O186&gt;1,"^"&amp;O186,"")&amp;".","")&amp;IF(P186&gt;0,P$5&amp;IF(P186&gt;1,"^"&amp;P186,"")&amp;".","")&amp;IF(Q186&gt;0,Q$5&amp;IF(Q186&gt;1,"^"&amp;Q186,"")&amp;".","")&amp;IF(R186&gt;0,R$5&amp;IF(R186&gt;1,"^"&amp;R186,"")&amp;".","")&amp;IF(S186&gt;0,S$5&amp;IF(S186&gt;1,"^"&amp;S186,"")&amp;".","")</f>
        <v>7.</v>
      </c>
      <c r="AA186" s="0" t="str">
        <f aca="false">IF(K186&lt;0,K$5&amp;IF(K186&lt;-1,"^"&amp;-K186,"")&amp;".","")&amp;IF(L186&lt;0,L$5&amp;IF(L186&lt;-1,"^"&amp;-L186,"")&amp;".","")&amp;IF(M186&lt;0,M$5&amp;IF(M186&lt;-1,"^"&amp;-M186,"")&amp;".","")&amp;IF(N186&lt;0,N$5&amp;IF(N186&lt;-1,"^"&amp;-N186,"")&amp;".","")&amp;IF(O186&lt;0,O$5&amp;IF(O186&lt;-1,"^"&amp;-O186,"")&amp;".","")&amp;IF(P186&lt;0,P$5&amp;IF(P186&lt;-1,"^"&amp;-P186,"")&amp;".","")&amp;IF(Q186&lt;0,Q$5&amp;IF(Q186&lt;-1,"^"&amp;-Q186,"")&amp;".","")&amp;IF(R186&lt;0,R$5&amp;IF(R186&lt;-1,"^"&amp;-R186,"")&amp;".","")&amp;IF(S186&lt;0,S$5&amp;IF(S186&lt;-1,"^"&amp;-S186,"")&amp;".","")</f>
        <v>5^8.</v>
      </c>
      <c r="AB186" s="0" t="str">
        <f aca="false">"[,"&amp;IF(OR(K186:S186),K186,"")&amp;IF(OR(L186:S186)," "&amp;L186,"")&amp;IF(OR(M186:S186)," "&amp;M186,"")&amp;IF(OR(N186:S186),","&amp;N186,"")&amp;IF(OR(O186:S186)," "&amp;O186,"")&amp;IF(OR(P186:S186)," "&amp;P186,"")&amp;IF(OR(Q186:S186),","&amp;Q186,"")&amp;IF(OR(R186:S186)," "&amp;R186,"")&amp;IF(OR(S186:S186)," "&amp;S186,"")&amp;"]"</f>
        <v>[,-8 1]</v>
      </c>
      <c r="AC186" s="0" t="str">
        <f aca="false">IF(Y186&gt;X186,IF(X186=1,"",IF(X186&lt;=F$2,X186,LEFT(Z186,LEN(Z186)-1))&amp;":")&amp;IF(Y186=1,"1",IF(Y186&lt;=F$2,Y186,LEFT(AA186,LEN(AA186)-1))),IF(Y186=1,"",IF(Y186&lt;=F$2,Y186,LEFT(AA186,LEN(AA186)-1))&amp;":")&amp;IF(X186=1,"1",IF(X186&lt;=F$2,X186,LEFT(Z186,LEN(Z186)-1))))</f>
        <v>7:5^8</v>
      </c>
      <c r="AD186" s="0" t="str">
        <f aca="false">IF(LEN(AC186)&gt;MAX(F$4,LEN(AB186)-3),AB186,IF(Y186&gt;X186,IF(X186=1,"",IF(X186&lt;=F$2,X186,LEFT(Z186,LEN(Z186)-1))&amp;":")&amp;IF(Y186=1,"1",IF(Y186&lt;=F$2,Y186,LEFT(AA186,LEN(AA186)-1))),IF(Y186=1,"",IF(Y186&lt;=F$2,Y186,LEFT(AA186,LEN(AA186)-1))&amp;":")&amp;IF(X186=1,"1",IF(X186&lt;=F$2,X186,LEFT(Z186,LEN(Z186)-1)))))</f>
        <v>7:5^8</v>
      </c>
      <c r="AE186" s="0" t="str">
        <f aca="false">IF(ISERROR(VLOOKUP(VALUE(AD186),AL$30:AM$39,2,FALSE())),AD186,TEXT(VLOOKUP(VALUE(AD186),AL$30:AM$39,2,FALSE()),"0"))</f>
        <v>7:5^8</v>
      </c>
      <c r="AF186" s="0" t="str">
        <f aca="false">IF(ISERROR(VLOOKUP(VALUE(AD186),AL$30:AN$39,3,FALSE())),AD186,TEXT(VLOOKUP(VALUE(AD186),AL$30:AN$39,3,FALSE()),"0"))</f>
        <v>7:5^8</v>
      </c>
      <c r="AG186" s="0" t="n">
        <f aca="true">IF(AND(ABS(J186)&gt;ABS(OFFSET(AI$5,MATCH(C186,AL$6:AL$27,1),0)),(ABS(I186)&gt;ROUND(LN(3)/LN(2)*ABS(OFFSET(AI$5,MATCH(C186,AL$6:AL$27,1),0)),0))),1,0)</f>
        <v>0</v>
      </c>
    </row>
    <row r="187" customFormat="false" ht="12.75" hidden="false" customHeight="false" outlineLevel="0" collapsed="false">
      <c r="A187" s="0" t="n">
        <v>200</v>
      </c>
      <c r="B187" s="0" t="n">
        <v>189</v>
      </c>
      <c r="C187" s="2" t="n">
        <f aca="false">(LN(A187)-LN(B187))/LN(2)*1200</f>
        <v>97.9365186643815</v>
      </c>
      <c r="E187" s="1" t="s">
        <v>335</v>
      </c>
      <c r="F187" s="3" t="str">
        <f aca="false">LOOKUP(AG187,AL$48:AM$54)&amp;AE187&amp;IF((RIGHT(AE187,1)&lt;&gt;"]")*ISERROR(VALUE(RIGHT(AE187,1)))," ","-")&amp;LOOKUP(C187,AL$6:AM$27)</f>
        <v>7:25-limma</v>
      </c>
      <c r="G187" s="3" t="str">
        <f aca="false">LOOKUP(AG187,AL$48:AN$54)&amp;AF187&amp;LOOKUP(C187,AL$6:AN$27)</f>
        <v>7:25MS</v>
      </c>
      <c r="H187" s="14" t="s">
        <v>46</v>
      </c>
      <c r="I187" s="0" t="n">
        <f aca="false">ROUND(LN(GCD($A187,I$5^AU$4))/LN(I$5),0)-ROUND(LN(GCD($B187,I$5^AU$4))/LN(I$5),0)</f>
        <v>3</v>
      </c>
      <c r="J187" s="0" t="n">
        <f aca="false">ROUND(LN(GCD($A187,J$5^AV$4))/LN(J$5),0)-ROUND(LN(GCD($B187,J$5^AV$4))/LN(J$5),0)</f>
        <v>-3</v>
      </c>
      <c r="K187" s="0" t="n">
        <f aca="false">ROUND(LN(GCD($A187,K$5^AW$4))/LN(K$5),0)-ROUND(LN(GCD($B187,K$5^AW$4))/LN(K$5),0)</f>
        <v>2</v>
      </c>
      <c r="L187" s="0" t="n">
        <f aca="false">ROUND(LN(GCD($A187,L$5^AX$4))/LN(L$5),0)-ROUND(LN(GCD($B187,L$5^AX$4))/LN(L$5),0)</f>
        <v>-1</v>
      </c>
      <c r="M187" s="0" t="n">
        <f aca="false">ROUND(LN(GCD($A187,M$5^AY$4))/LN(M$5),0)-ROUND(LN(GCD($B187,M$5^AY$4))/LN(M$5),0)</f>
        <v>0</v>
      </c>
      <c r="N187" s="0" t="n">
        <f aca="false">ROUND(LN(GCD($A187,N$5^AZ$4))/LN(N$5),0)-ROUND(LN(GCD($B187,N$5^AZ$4))/LN(N$5),0)</f>
        <v>0</v>
      </c>
      <c r="O187" s="0" t="n">
        <f aca="false">ROUND(LN(GCD($A187,O$5^BA$4))/LN(O$5),0)-ROUND(LN(GCD($B187,O$5^BA$4))/LN(O$5),0)</f>
        <v>0</v>
      </c>
      <c r="P187" s="0" t="n">
        <f aca="false">ROUND(LN(GCD($A187,P$5^BB$4))/LN(P$5),0)-ROUND(LN(GCD($B187,P$5^BB$4))/LN(P$5),0)</f>
        <v>0</v>
      </c>
      <c r="Q187" s="0" t="n">
        <f aca="false">ROUND(LN(GCD($A187,Q$5^BC$4))/LN(Q$5),0)-ROUND(LN(GCD($B187,Q$5^BC$4))/LN(Q$5),0)</f>
        <v>0</v>
      </c>
      <c r="R187" s="0" t="n">
        <f aca="false">ROUND(LN(GCD($A187,R$5^BD$4))/LN(R$5),0)-ROUND(LN(GCD($B187,R$5^BD$4))/LN(R$5),0)</f>
        <v>0</v>
      </c>
      <c r="S187" s="0" t="n">
        <f aca="false">ROUND(LN(GCD($A187,S$5^BE$4))/LN(S$5),0)-ROUND(LN(GCD($B187,S$5^BE$4))/LN(S$5),0)</f>
        <v>0</v>
      </c>
      <c r="T187" s="0" t="s">
        <v>47</v>
      </c>
      <c r="V187" s="3" t="n">
        <f aca="false">A187/(I$5^IF(I187&gt;0,I187,0)*J$5^IF(J187&gt;0,J187,0)*K$5^IF(K187&gt;0,K187,0)*L$5^IF(L187&gt;0,L187,0)*M$5^IF(M187&gt;0,M187,0)*N$5^IF(N187&gt;0,N187,0)*O$5^IF(O187&gt;0,O187,0)*P$5^IF(P187&gt;0,P187,0)*Q$5^IF(Q187&gt;0,Q187,0)*R$5^IF(R187&gt;0,R187,0)*S$5^IF(S187&gt;0,S187,0))</f>
        <v>1</v>
      </c>
      <c r="W187" s="3" t="n">
        <f aca="false">B187/(I$5^IF(I187&lt;0,-I187,0)*J$5^IF(J187&lt;0,-J187,0)*K$5^IF(K187&lt;0,-K187,0)*L$5^IF(L187&lt;0,-L187,0)*M$5^IF(M187&lt;0,-M187,0)*N$5^IF(N187&lt;0,-N187,0)*O$5^IF(O187&lt;0,-O187,0)*P$5^IF(P187&lt;0,-P187,0)*Q$5^IF(Q187&lt;0,-Q187,0)*R$5^IF(R187&lt;0,-R187,0)*S$5^IF(S187&lt;0,-S187,0))</f>
        <v>1</v>
      </c>
      <c r="X187" s="3" t="n">
        <f aca="false">K$5^IF(K187&gt;0,K187,0)*L$5^IF(L187&gt;0,L187,0)*M$5^IF(M187&gt;0,M187,0)*N$5^IF(N187&gt;0,N187,0)*O$5^IF(O187&gt;0,O187,0)*P$5^IF(P187&gt;0,P187,0)*Q$5^IF(Q187&gt;0,Q187,0)*R$5^IF(R187&gt;0,R187,0)*S$5^IF(S187&gt;0,S187,0)</f>
        <v>25</v>
      </c>
      <c r="Y187" s="0" t="n">
        <f aca="false">K$5^IF(K187&lt;0,-K187,0)*L$5^IF(L187&lt;0,-L187,0)*M$5^IF(M187&lt;0,-M187,0)*N$5^IF(N187&lt;0,-N187,0)*O$5^IF(O187&lt;0,-O187,0)*P$5^IF(P187&lt;0,-P187,0)*Q$5^IF(Q187&lt;0,-Q187,0)*R$5^IF(R187&lt;0,-R187,0)*S$5^IF(S187&lt;0,-S187,0)</f>
        <v>7</v>
      </c>
      <c r="Z187" s="0" t="str">
        <f aca="false">IF(K187&gt;0,K$5&amp;IF(K187&gt;1,"^"&amp;K187,"")&amp;".","")&amp;IF(L187&gt;0,L$5&amp;IF(L187&gt;1,"^"&amp;L187,"")&amp;".","")&amp;IF(M187&gt;0,M$5&amp;IF(M187&gt;1,"^"&amp;M187,"")&amp;".","")&amp;IF(N187&gt;0,N$5&amp;IF(N187&gt;1,"^"&amp;N187,"")&amp;".","")&amp;IF(O187&gt;0,O$5&amp;IF(O187&gt;1,"^"&amp;O187,"")&amp;".","")&amp;IF(P187&gt;0,P$5&amp;IF(P187&gt;1,"^"&amp;P187,"")&amp;".","")&amp;IF(Q187&gt;0,Q$5&amp;IF(Q187&gt;1,"^"&amp;Q187,"")&amp;".","")&amp;IF(R187&gt;0,R$5&amp;IF(R187&gt;1,"^"&amp;R187,"")&amp;".","")&amp;IF(S187&gt;0,S$5&amp;IF(S187&gt;1,"^"&amp;S187,"")&amp;".","")</f>
        <v>5^2.</v>
      </c>
      <c r="AA187" s="0" t="str">
        <f aca="false">IF(K187&lt;0,K$5&amp;IF(K187&lt;-1,"^"&amp;-K187,"")&amp;".","")&amp;IF(L187&lt;0,L$5&amp;IF(L187&lt;-1,"^"&amp;-L187,"")&amp;".","")&amp;IF(M187&lt;0,M$5&amp;IF(M187&lt;-1,"^"&amp;-M187,"")&amp;".","")&amp;IF(N187&lt;0,N$5&amp;IF(N187&lt;-1,"^"&amp;-N187,"")&amp;".","")&amp;IF(O187&lt;0,O$5&amp;IF(O187&lt;-1,"^"&amp;-O187,"")&amp;".","")&amp;IF(P187&lt;0,P$5&amp;IF(P187&lt;-1,"^"&amp;-P187,"")&amp;".","")&amp;IF(Q187&lt;0,Q$5&amp;IF(Q187&lt;-1,"^"&amp;-Q187,"")&amp;".","")&amp;IF(R187&lt;0,R$5&amp;IF(R187&lt;-1,"^"&amp;-R187,"")&amp;".","")&amp;IF(S187&lt;0,S$5&amp;IF(S187&lt;-1,"^"&amp;-S187,"")&amp;".","")</f>
        <v>7.</v>
      </c>
      <c r="AB187" s="0" t="str">
        <f aca="false">"[,"&amp;IF(OR(K187:S187),K187,"")&amp;IF(OR(L187:S187)," "&amp;L187,"")&amp;IF(OR(M187:S187)," "&amp;M187,"")&amp;IF(OR(N187:S187),","&amp;N187,"")&amp;IF(OR(O187:S187)," "&amp;O187,"")&amp;IF(OR(P187:S187)," "&amp;P187,"")&amp;IF(OR(Q187:S187),","&amp;Q187,"")&amp;IF(OR(R187:S187)," "&amp;R187,"")&amp;IF(OR(S187:S187)," "&amp;S187,"")&amp;"]"</f>
        <v>[,2 -1]</v>
      </c>
      <c r="AC187" s="0" t="str">
        <f aca="false">IF(Y187&gt;X187,IF(X187=1,"",IF(X187&lt;=F$2,X187,LEFT(Z187,LEN(Z187)-1))&amp;":")&amp;IF(Y187=1,"1",IF(Y187&lt;=F$2,Y187,LEFT(AA187,LEN(AA187)-1))),IF(Y187=1,"",IF(Y187&lt;=F$2,Y187,LEFT(AA187,LEN(AA187)-1))&amp;":")&amp;IF(X187=1,"1",IF(X187&lt;=F$2,X187,LEFT(Z187,LEN(Z187)-1))))</f>
        <v>7:25</v>
      </c>
      <c r="AD187" s="0" t="str">
        <f aca="false">IF(LEN(AC187)&gt;MAX(F$4,LEN(AB187)-3),AB187,IF(Y187&gt;X187,IF(X187=1,"",IF(X187&lt;=F$2,X187,LEFT(Z187,LEN(Z187)-1))&amp;":")&amp;IF(Y187=1,"1",IF(Y187&lt;=F$2,Y187,LEFT(AA187,LEN(AA187)-1))),IF(Y187=1,"",IF(Y187&lt;=F$2,Y187,LEFT(AA187,LEN(AA187)-1))&amp;":")&amp;IF(X187=1,"1",IF(X187&lt;=F$2,X187,LEFT(Z187,LEN(Z187)-1)))))</f>
        <v>7:25</v>
      </c>
      <c r="AE187" s="0" t="str">
        <f aca="false">IF(ISERROR(VLOOKUP(VALUE(AD187),AL$30:AM$39,2,FALSE())),AD187,TEXT(VLOOKUP(VALUE(AD187),AL$30:AM$39,2,FALSE()),"0"))</f>
        <v>7:25</v>
      </c>
      <c r="AF187" s="0" t="str">
        <f aca="false">IF(ISERROR(VLOOKUP(VALUE(AD187),AL$30:AN$39,3,FALSE())),AD187,TEXT(VLOOKUP(VALUE(AD187),AL$30:AN$39,3,FALSE()),"0"))</f>
        <v>7:25</v>
      </c>
      <c r="AG187" s="0" t="n">
        <f aca="true">IF(AND(ABS(J187)&gt;ABS(OFFSET(AI$5,MATCH(C187,AL$6:AL$27,1),0)),(ABS(I187)&gt;ROUND(LN(3)/LN(2)*ABS(OFFSET(AI$5,MATCH(C187,AL$6:AL$27,1),0)),0))),1,0)</f>
        <v>0</v>
      </c>
    </row>
    <row r="188" customFormat="false" ht="12.75" hidden="false" customHeight="false" outlineLevel="0" collapsed="false">
      <c r="A188" s="1" t="n">
        <v>18</v>
      </c>
      <c r="B188" s="1" t="n">
        <v>17</v>
      </c>
      <c r="C188" s="2" t="n">
        <f aca="false">(LN(A188)-LN(B188))/LN(2)*1200</f>
        <v>98.9545922303671</v>
      </c>
      <c r="D188" s="1" t="s">
        <v>336</v>
      </c>
      <c r="E188" s="1" t="s">
        <v>337</v>
      </c>
      <c r="F188" s="3" t="str">
        <f aca="false">LOOKUP(AG188,AL$48:AM$54)&amp;AE188&amp;IF((RIGHT(AE188,1)&lt;&gt;"]")*ISERROR(VALUE(RIGHT(AE188,1)))," ","-")&amp;LOOKUP(C188,AL$6:AM$27)</f>
        <v>17-limma</v>
      </c>
      <c r="G188" s="3" t="str">
        <f aca="false">LOOKUP(AG188,AL$48:AN$54)&amp;AF188&amp;LOOKUP(C188,AL$6:AN$27)</f>
        <v>17MS</v>
      </c>
      <c r="H188" s="14" t="s">
        <v>46</v>
      </c>
      <c r="I188" s="0" t="n">
        <f aca="false">ROUND(LN(GCD($A188,I$5^AU$4))/LN(I$5),0)-ROUND(LN(GCD($B188,I$5^AU$4))/LN(I$5),0)</f>
        <v>1</v>
      </c>
      <c r="J188" s="0" t="n">
        <f aca="false">ROUND(LN(GCD($A188,J$5^AV$4))/LN(J$5),0)-ROUND(LN(GCD($B188,J$5^AV$4))/LN(J$5),0)</f>
        <v>2</v>
      </c>
      <c r="K188" s="0" t="n">
        <f aca="false">ROUND(LN(GCD($A188,K$5^AW$4))/LN(K$5),0)-ROUND(LN(GCD($B188,K$5^AW$4))/LN(K$5),0)</f>
        <v>0</v>
      </c>
      <c r="L188" s="0" t="n">
        <f aca="false">ROUND(LN(GCD($A188,L$5^AX$4))/LN(L$5),0)-ROUND(LN(GCD($B188,L$5^AX$4))/LN(L$5),0)</f>
        <v>0</v>
      </c>
      <c r="M188" s="0" t="n">
        <f aca="false">ROUND(LN(GCD($A188,M$5^AY$4))/LN(M$5),0)-ROUND(LN(GCD($B188,M$5^AY$4))/LN(M$5),0)</f>
        <v>0</v>
      </c>
      <c r="N188" s="0" t="n">
        <f aca="false">ROUND(LN(GCD($A188,N$5^AZ$4))/LN(N$5),0)-ROUND(LN(GCD($B188,N$5^AZ$4))/LN(N$5),0)</f>
        <v>0</v>
      </c>
      <c r="O188" s="0" t="n">
        <f aca="false">ROUND(LN(GCD($A188,O$5^BA$4))/LN(O$5),0)-ROUND(LN(GCD($B188,O$5^BA$4))/LN(O$5),0)</f>
        <v>-1</v>
      </c>
      <c r="P188" s="0" t="n">
        <f aca="false">ROUND(LN(GCD($A188,P$5^BB$4))/LN(P$5),0)-ROUND(LN(GCD($B188,P$5^BB$4))/LN(P$5),0)</f>
        <v>0</v>
      </c>
      <c r="Q188" s="0" t="n">
        <f aca="false">ROUND(LN(GCD($A188,Q$5^BC$4))/LN(Q$5),0)-ROUND(LN(GCD($B188,Q$5^BC$4))/LN(Q$5),0)</f>
        <v>0</v>
      </c>
      <c r="R188" s="0" t="n">
        <f aca="false">ROUND(LN(GCD($A188,R$5^BD$4))/LN(R$5),0)-ROUND(LN(GCD($B188,R$5^BD$4))/LN(R$5),0)</f>
        <v>0</v>
      </c>
      <c r="S188" s="0" t="n">
        <f aca="false">ROUND(LN(GCD($A188,S$5^BE$4))/LN(S$5),0)-ROUND(LN(GCD($B188,S$5^BE$4))/LN(S$5),0)</f>
        <v>0</v>
      </c>
      <c r="T188" s="0" t="s">
        <v>47</v>
      </c>
      <c r="V188" s="3" t="n">
        <f aca="false">A188/(I$5^IF(I188&gt;0,I188,0)*J$5^IF(J188&gt;0,J188,0)*K$5^IF(K188&gt;0,K188,0)*L$5^IF(L188&gt;0,L188,0)*M$5^IF(M188&gt;0,M188,0)*N$5^IF(N188&gt;0,N188,0)*O$5^IF(O188&gt;0,O188,0)*P$5^IF(P188&gt;0,P188,0)*Q$5^IF(Q188&gt;0,Q188,0)*R$5^IF(R188&gt;0,R188,0)*S$5^IF(S188&gt;0,S188,0))</f>
        <v>1</v>
      </c>
      <c r="W188" s="3" t="n">
        <f aca="false">B188/(I$5^IF(I188&lt;0,-I188,0)*J$5^IF(J188&lt;0,-J188,0)*K$5^IF(K188&lt;0,-K188,0)*L$5^IF(L188&lt;0,-L188,0)*M$5^IF(M188&lt;0,-M188,0)*N$5^IF(N188&lt;0,-N188,0)*O$5^IF(O188&lt;0,-O188,0)*P$5^IF(P188&lt;0,-P188,0)*Q$5^IF(Q188&lt;0,-Q188,0)*R$5^IF(R188&lt;0,-R188,0)*S$5^IF(S188&lt;0,-S188,0))</f>
        <v>1</v>
      </c>
      <c r="X188" s="3" t="n">
        <f aca="false">K$5^IF(K188&gt;0,K188,0)*L$5^IF(L188&gt;0,L188,0)*M$5^IF(M188&gt;0,M188,0)*N$5^IF(N188&gt;0,N188,0)*O$5^IF(O188&gt;0,O188,0)*P$5^IF(P188&gt;0,P188,0)*Q$5^IF(Q188&gt;0,Q188,0)*R$5^IF(R188&gt;0,R188,0)*S$5^IF(S188&gt;0,S188,0)</f>
        <v>1</v>
      </c>
      <c r="Y188" s="0" t="n">
        <f aca="false">K$5^IF(K188&lt;0,-K188,0)*L$5^IF(L188&lt;0,-L188,0)*M$5^IF(M188&lt;0,-M188,0)*N$5^IF(N188&lt;0,-N188,0)*O$5^IF(O188&lt;0,-O188,0)*P$5^IF(P188&lt;0,-P188,0)*Q$5^IF(Q188&lt;0,-Q188,0)*R$5^IF(R188&lt;0,-R188,0)*S$5^IF(S188&lt;0,-S188,0)</f>
        <v>17</v>
      </c>
      <c r="Z188" s="0" t="str">
        <f aca="false">IF(K188&gt;0,K$5&amp;IF(K188&gt;1,"^"&amp;K188,"")&amp;".","")&amp;IF(L188&gt;0,L$5&amp;IF(L188&gt;1,"^"&amp;L188,"")&amp;".","")&amp;IF(M188&gt;0,M$5&amp;IF(M188&gt;1,"^"&amp;M188,"")&amp;".","")&amp;IF(N188&gt;0,N$5&amp;IF(N188&gt;1,"^"&amp;N188,"")&amp;".","")&amp;IF(O188&gt;0,O$5&amp;IF(O188&gt;1,"^"&amp;O188,"")&amp;".","")&amp;IF(P188&gt;0,P$5&amp;IF(P188&gt;1,"^"&amp;P188,"")&amp;".","")&amp;IF(Q188&gt;0,Q$5&amp;IF(Q188&gt;1,"^"&amp;Q188,"")&amp;".","")&amp;IF(R188&gt;0,R$5&amp;IF(R188&gt;1,"^"&amp;R188,"")&amp;".","")&amp;IF(S188&gt;0,S$5&amp;IF(S188&gt;1,"^"&amp;S188,"")&amp;".","")</f>
        <v/>
      </c>
      <c r="AA188" s="0" t="str">
        <f aca="false">IF(K188&lt;0,K$5&amp;IF(K188&lt;-1,"^"&amp;-K188,"")&amp;".","")&amp;IF(L188&lt;0,L$5&amp;IF(L188&lt;-1,"^"&amp;-L188,"")&amp;".","")&amp;IF(M188&lt;0,M$5&amp;IF(M188&lt;-1,"^"&amp;-M188,"")&amp;".","")&amp;IF(N188&lt;0,N$5&amp;IF(N188&lt;-1,"^"&amp;-N188,"")&amp;".","")&amp;IF(O188&lt;0,O$5&amp;IF(O188&lt;-1,"^"&amp;-O188,"")&amp;".","")&amp;IF(P188&lt;0,P$5&amp;IF(P188&lt;-1,"^"&amp;-P188,"")&amp;".","")&amp;IF(Q188&lt;0,Q$5&amp;IF(Q188&lt;-1,"^"&amp;-Q188,"")&amp;".","")&amp;IF(R188&lt;0,R$5&amp;IF(R188&lt;-1,"^"&amp;-R188,"")&amp;".","")&amp;IF(S188&lt;0,S$5&amp;IF(S188&lt;-1,"^"&amp;-S188,"")&amp;".","")</f>
        <v>17.</v>
      </c>
      <c r="AB188" s="0" t="str">
        <f aca="false">"[,"&amp;IF(OR(K188:S188),K188,"")&amp;IF(OR(L188:S188)," "&amp;L188,"")&amp;IF(OR(M188:S188)," "&amp;M188,"")&amp;IF(OR(N188:S188),","&amp;N188,"")&amp;IF(OR(O188:S188)," "&amp;O188,"")&amp;IF(OR(P188:S188)," "&amp;P188,"")&amp;IF(OR(Q188:S188),","&amp;Q188,"")&amp;IF(OR(R188:S188)," "&amp;R188,"")&amp;IF(OR(S188:S188)," "&amp;S188,"")&amp;"]"</f>
        <v>[,0 0 0,0 -1]</v>
      </c>
      <c r="AC188" s="0" t="str">
        <f aca="false">IF(Y188&gt;X188,IF(X188=1,"",IF(X188&lt;=F$2,X188,LEFT(Z188,LEN(Z188)-1))&amp;":")&amp;IF(Y188=1,"1",IF(Y188&lt;=F$2,Y188,LEFT(AA188,LEN(AA188)-1))),IF(Y188=1,"",IF(Y188&lt;=F$2,Y188,LEFT(AA188,LEN(AA188)-1))&amp;":")&amp;IF(X188=1,"1",IF(X188&lt;=F$2,X188,LEFT(Z188,LEN(Z188)-1))))</f>
        <v>17</v>
      </c>
      <c r="AD188" s="0" t="str">
        <f aca="false">IF(LEN(AC188)&gt;MAX(F$4,LEN(AB188)-3),AB188,IF(Y188&gt;X188,IF(X188=1,"",IF(X188&lt;=F$2,X188,LEFT(Z188,LEN(Z188)-1))&amp;":")&amp;IF(Y188=1,"1",IF(Y188&lt;=F$2,Y188,LEFT(AA188,LEN(AA188)-1))),IF(Y188=1,"",IF(Y188&lt;=F$2,Y188,LEFT(AA188,LEN(AA188)-1))&amp;":")&amp;IF(X188=1,"1",IF(X188&lt;=F$2,X188,LEFT(Z188,LEN(Z188)-1)))))</f>
        <v>17</v>
      </c>
      <c r="AE188" s="0" t="str">
        <f aca="false">IF(ISERROR(VLOOKUP(VALUE(AD188),AL$30:AM$39,2,FALSE())),AD188,TEXT(VLOOKUP(VALUE(AD188),AL$30:AM$39,2,FALSE()),"0"))</f>
        <v>17</v>
      </c>
      <c r="AF188" s="0" t="str">
        <f aca="false">IF(ISERROR(VLOOKUP(VALUE(AD188),AL$30:AN$39,3,FALSE())),AD188,TEXT(VLOOKUP(VALUE(AD188),AL$30:AN$39,3,FALSE()),"0"))</f>
        <v>17</v>
      </c>
      <c r="AG188" s="0" t="n">
        <f aca="true">IF(AND(ABS(J188)&gt;ABS(OFFSET(AI$5,MATCH(C188,AL$6:AL$27,1),0)),(ABS(I188)&gt;ROUND(LN(3)/LN(2)*ABS(OFFSET(AI$5,MATCH(C188,AL$6:AL$27,1),0)),0))),1,0)</f>
        <v>0</v>
      </c>
    </row>
    <row r="189" customFormat="false" ht="12.75" hidden="false" customHeight="false" outlineLevel="0" collapsed="false">
      <c r="A189" s="0" t="n">
        <v>30375</v>
      </c>
      <c r="B189" s="0" t="n">
        <v>28672</v>
      </c>
      <c r="C189" s="2" t="n">
        <f aca="false">(LN(A189)-LN(B189))/LN(2)*1200</f>
        <v>99.8902394523179</v>
      </c>
      <c r="E189" s="1" t="s">
        <v>338</v>
      </c>
      <c r="F189" s="3" t="str">
        <f aca="false">LOOKUP(AG189,AL$48:AM$54)&amp;AE189&amp;IF((RIGHT(AE189,1)&lt;&gt;"]")*ISERROR(VALUE(RIGHT(AE189,1)))," ","-")&amp;LOOKUP(C189,AL$6:AM$27)</f>
        <v>7:125-limma</v>
      </c>
      <c r="G189" s="3" t="str">
        <f aca="false">LOOKUP(AG189,AL$48:AN$54)&amp;AF189&amp;LOOKUP(C189,AL$6:AN$27)</f>
        <v>7:125MS</v>
      </c>
      <c r="H189" s="14" t="s">
        <v>46</v>
      </c>
      <c r="I189" s="0" t="n">
        <f aca="false">ROUND(LN(GCD($A189,I$5^AU$4))/LN(I$5),0)-ROUND(LN(GCD($B189,I$5^AU$4))/LN(I$5),0)</f>
        <v>-12</v>
      </c>
      <c r="J189" s="0" t="n">
        <f aca="false">ROUND(LN(GCD($A189,J$5^AV$4))/LN(J$5),0)-ROUND(LN(GCD($B189,J$5^AV$4))/LN(J$5),0)</f>
        <v>5</v>
      </c>
      <c r="K189" s="0" t="n">
        <f aca="false">ROUND(LN(GCD($A189,K$5^AW$4))/LN(K$5),0)-ROUND(LN(GCD($B189,K$5^AW$4))/LN(K$5),0)</f>
        <v>3</v>
      </c>
      <c r="L189" s="0" t="n">
        <f aca="false">ROUND(LN(GCD($A189,L$5^AX$4))/LN(L$5),0)-ROUND(LN(GCD($B189,L$5^AX$4))/LN(L$5),0)</f>
        <v>-1</v>
      </c>
      <c r="M189" s="0" t="n">
        <f aca="false">ROUND(LN(GCD($A189,M$5^AY$4))/LN(M$5),0)-ROUND(LN(GCD($B189,M$5^AY$4))/LN(M$5),0)</f>
        <v>0</v>
      </c>
      <c r="N189" s="0" t="n">
        <f aca="false">ROUND(LN(GCD($A189,N$5^AZ$4))/LN(N$5),0)-ROUND(LN(GCD($B189,N$5^AZ$4))/LN(N$5),0)</f>
        <v>0</v>
      </c>
      <c r="O189" s="0" t="n">
        <f aca="false">ROUND(LN(GCD($A189,O$5^BA$4))/LN(O$5),0)-ROUND(LN(GCD($B189,O$5^BA$4))/LN(O$5),0)</f>
        <v>0</v>
      </c>
      <c r="P189" s="0" t="n">
        <f aca="false">ROUND(LN(GCD($A189,P$5^BB$4))/LN(P$5),0)-ROUND(LN(GCD($B189,P$5^BB$4))/LN(P$5),0)</f>
        <v>0</v>
      </c>
      <c r="Q189" s="0" t="n">
        <f aca="false">ROUND(LN(GCD($A189,Q$5^BC$4))/LN(Q$5),0)-ROUND(LN(GCD($B189,Q$5^BC$4))/LN(Q$5),0)</f>
        <v>0</v>
      </c>
      <c r="R189" s="0" t="n">
        <f aca="false">ROUND(LN(GCD($A189,R$5^BD$4))/LN(R$5),0)-ROUND(LN(GCD($B189,R$5^BD$4))/LN(R$5),0)</f>
        <v>0</v>
      </c>
      <c r="S189" s="0" t="n">
        <f aca="false">ROUND(LN(GCD($A189,S$5^BE$4))/LN(S$5),0)-ROUND(LN(GCD($B189,S$5^BE$4))/LN(S$5),0)</f>
        <v>0</v>
      </c>
      <c r="T189" s="0" t="s">
        <v>47</v>
      </c>
      <c r="V189" s="3" t="n">
        <f aca="false">A189/(I$5^IF(I189&gt;0,I189,0)*J$5^IF(J189&gt;0,J189,0)*K$5^IF(K189&gt;0,K189,0)*L$5^IF(L189&gt;0,L189,0)*M$5^IF(M189&gt;0,M189,0)*N$5^IF(N189&gt;0,N189,0)*O$5^IF(O189&gt;0,O189,0)*P$5^IF(P189&gt;0,P189,0)*Q$5^IF(Q189&gt;0,Q189,0)*R$5^IF(R189&gt;0,R189,0)*S$5^IF(S189&gt;0,S189,0))</f>
        <v>1</v>
      </c>
      <c r="W189" s="3" t="n">
        <f aca="false">B189/(I$5^IF(I189&lt;0,-I189,0)*J$5^IF(J189&lt;0,-J189,0)*K$5^IF(K189&lt;0,-K189,0)*L$5^IF(L189&lt;0,-L189,0)*M$5^IF(M189&lt;0,-M189,0)*N$5^IF(N189&lt;0,-N189,0)*O$5^IF(O189&lt;0,-O189,0)*P$5^IF(P189&lt;0,-P189,0)*Q$5^IF(Q189&lt;0,-Q189,0)*R$5^IF(R189&lt;0,-R189,0)*S$5^IF(S189&lt;0,-S189,0))</f>
        <v>1</v>
      </c>
      <c r="X189" s="3" t="n">
        <f aca="false">K$5^IF(K189&gt;0,K189,0)*L$5^IF(L189&gt;0,L189,0)*M$5^IF(M189&gt;0,M189,0)*N$5^IF(N189&gt;0,N189,0)*O$5^IF(O189&gt;0,O189,0)*P$5^IF(P189&gt;0,P189,0)*Q$5^IF(Q189&gt;0,Q189,0)*R$5^IF(R189&gt;0,R189,0)*S$5^IF(S189&gt;0,S189,0)</f>
        <v>125</v>
      </c>
      <c r="Y189" s="0" t="n">
        <f aca="false">K$5^IF(K189&lt;0,-K189,0)*L$5^IF(L189&lt;0,-L189,0)*M$5^IF(M189&lt;0,-M189,0)*N$5^IF(N189&lt;0,-N189,0)*O$5^IF(O189&lt;0,-O189,0)*P$5^IF(P189&lt;0,-P189,0)*Q$5^IF(Q189&lt;0,-Q189,0)*R$5^IF(R189&lt;0,-R189,0)*S$5^IF(S189&lt;0,-S189,0)</f>
        <v>7</v>
      </c>
      <c r="Z189" s="0" t="str">
        <f aca="false">IF(K189&gt;0,K$5&amp;IF(K189&gt;1,"^"&amp;K189,"")&amp;".","")&amp;IF(L189&gt;0,L$5&amp;IF(L189&gt;1,"^"&amp;L189,"")&amp;".","")&amp;IF(M189&gt;0,M$5&amp;IF(M189&gt;1,"^"&amp;M189,"")&amp;".","")&amp;IF(N189&gt;0,N$5&amp;IF(N189&gt;1,"^"&amp;N189,"")&amp;".","")&amp;IF(O189&gt;0,O$5&amp;IF(O189&gt;1,"^"&amp;O189,"")&amp;".","")&amp;IF(P189&gt;0,P$5&amp;IF(P189&gt;1,"^"&amp;P189,"")&amp;".","")&amp;IF(Q189&gt;0,Q$5&amp;IF(Q189&gt;1,"^"&amp;Q189,"")&amp;".","")&amp;IF(R189&gt;0,R$5&amp;IF(R189&gt;1,"^"&amp;R189,"")&amp;".","")&amp;IF(S189&gt;0,S$5&amp;IF(S189&gt;1,"^"&amp;S189,"")&amp;".","")</f>
        <v>5^3.</v>
      </c>
      <c r="AA189" s="0" t="str">
        <f aca="false">IF(K189&lt;0,K$5&amp;IF(K189&lt;-1,"^"&amp;-K189,"")&amp;".","")&amp;IF(L189&lt;0,L$5&amp;IF(L189&lt;-1,"^"&amp;-L189,"")&amp;".","")&amp;IF(M189&lt;0,M$5&amp;IF(M189&lt;-1,"^"&amp;-M189,"")&amp;".","")&amp;IF(N189&lt;0,N$5&amp;IF(N189&lt;-1,"^"&amp;-N189,"")&amp;".","")&amp;IF(O189&lt;0,O$5&amp;IF(O189&lt;-1,"^"&amp;-O189,"")&amp;".","")&amp;IF(P189&lt;0,P$5&amp;IF(P189&lt;-1,"^"&amp;-P189,"")&amp;".","")&amp;IF(Q189&lt;0,Q$5&amp;IF(Q189&lt;-1,"^"&amp;-Q189,"")&amp;".","")&amp;IF(R189&lt;0,R$5&amp;IF(R189&lt;-1,"^"&amp;-R189,"")&amp;".","")&amp;IF(S189&lt;0,S$5&amp;IF(S189&lt;-1,"^"&amp;-S189,"")&amp;".","")</f>
        <v>7.</v>
      </c>
      <c r="AB189" s="0" t="str">
        <f aca="false">"[,"&amp;IF(OR(K189:S189),K189,"")&amp;IF(OR(L189:S189)," "&amp;L189,"")&amp;IF(OR(M189:S189)," "&amp;M189,"")&amp;IF(OR(N189:S189),","&amp;N189,"")&amp;IF(OR(O189:S189)," "&amp;O189,"")&amp;IF(OR(P189:S189)," "&amp;P189,"")&amp;IF(OR(Q189:S189),","&amp;Q189,"")&amp;IF(OR(R189:S189)," "&amp;R189,"")&amp;IF(OR(S189:S189)," "&amp;S189,"")&amp;"]"</f>
        <v>[,3 -1]</v>
      </c>
      <c r="AC189" s="0" t="str">
        <f aca="false">IF(Y189&gt;X189,IF(X189=1,"",IF(X189&lt;=F$2,X189,LEFT(Z189,LEN(Z189)-1))&amp;":")&amp;IF(Y189=1,"1",IF(Y189&lt;=F$2,Y189,LEFT(AA189,LEN(AA189)-1))),IF(Y189=1,"",IF(Y189&lt;=F$2,Y189,LEFT(AA189,LEN(AA189)-1))&amp;":")&amp;IF(X189=1,"1",IF(X189&lt;=F$2,X189,LEFT(Z189,LEN(Z189)-1))))</f>
        <v>7:125</v>
      </c>
      <c r="AD189" s="0" t="str">
        <f aca="false">IF(LEN(AC189)&gt;MAX(F$4,LEN(AB189)-3),AB189,IF(Y189&gt;X189,IF(X189=1,"",IF(X189&lt;=F$2,X189,LEFT(Z189,LEN(Z189)-1))&amp;":")&amp;IF(Y189=1,"1",IF(Y189&lt;=F$2,Y189,LEFT(AA189,LEN(AA189)-1))),IF(Y189=1,"",IF(Y189&lt;=F$2,Y189,LEFT(AA189,LEN(AA189)-1))&amp;":")&amp;IF(X189=1,"1",IF(X189&lt;=F$2,X189,LEFT(Z189,LEN(Z189)-1)))))</f>
        <v>7:125</v>
      </c>
      <c r="AE189" s="0" t="str">
        <f aca="false">IF(ISERROR(VLOOKUP(VALUE(AD189),AL$30:AM$39,2,FALSE())),AD189,TEXT(VLOOKUP(VALUE(AD189),AL$30:AM$39,2,FALSE()),"0"))</f>
        <v>7:125</v>
      </c>
      <c r="AF189" s="0" t="str">
        <f aca="false">IF(ISERROR(VLOOKUP(VALUE(AD189),AL$30:AN$39,3,FALSE())),AD189,TEXT(VLOOKUP(VALUE(AD189),AL$30:AN$39,3,FALSE()),"0"))</f>
        <v>7:125</v>
      </c>
      <c r="AG189" s="0" t="n">
        <f aca="true">IF(AND(ABS(J189)&gt;ABS(OFFSET(AI$5,MATCH(C189,AL$6:AL$27,1),0)),(ABS(I189)&gt;ROUND(LN(3)/LN(2)*ABS(OFFSET(AI$5,MATCH(C189,AL$6:AL$27,1),0)),0))),1,0)</f>
        <v>0</v>
      </c>
    </row>
    <row r="190" customFormat="false" ht="12.75" hidden="false" customHeight="false" outlineLevel="0" collapsed="false">
      <c r="A190" s="0" t="n">
        <v>295245</v>
      </c>
      <c r="B190" s="0" t="n">
        <v>278528</v>
      </c>
      <c r="C190" s="2" t="n">
        <f aca="false">(LN(A190)-LN(B190))/LN(2)*1200</f>
        <v>100.908313018302</v>
      </c>
      <c r="E190" s="1" t="s">
        <v>339</v>
      </c>
      <c r="F190" s="3" t="str">
        <f aca="false">LOOKUP(AG190,AL$48:AM$54)&amp;AE190&amp;IF((RIGHT(AE190,1)&lt;&gt;"]")*ISERROR(VALUE(RIGHT(AE190,1)))," ","-")&amp;LOOKUP(C190,AL$6:AM$27)</f>
        <v>5:17-limma</v>
      </c>
      <c r="G190" s="3" t="str">
        <f aca="false">LOOKUP(AG190,AL$48:AN$54)&amp;AF190&amp;LOOKUP(C190,AL$6:AN$27)</f>
        <v>5:17MS</v>
      </c>
      <c r="H190" s="14" t="s">
        <v>46</v>
      </c>
      <c r="I190" s="0" t="n">
        <f aca="false">ROUND(LN(GCD($A190,I$5^AU$4))/LN(I$5),0)-ROUND(LN(GCD($B190,I$5^AU$4))/LN(I$5),0)</f>
        <v>-14</v>
      </c>
      <c r="J190" s="0" t="n">
        <f aca="false">ROUND(LN(GCD($A190,J$5^AV$4))/LN(J$5),0)-ROUND(LN(GCD($B190,J$5^AV$4))/LN(J$5),0)</f>
        <v>10</v>
      </c>
      <c r="K190" s="0" t="n">
        <f aca="false">ROUND(LN(GCD($A190,K$5^AW$4))/LN(K$5),0)-ROUND(LN(GCD($B190,K$5^AW$4))/LN(K$5),0)</f>
        <v>1</v>
      </c>
      <c r="L190" s="0" t="n">
        <f aca="false">ROUND(LN(GCD($A190,L$5^AX$4))/LN(L$5),0)-ROUND(LN(GCD($B190,L$5^AX$4))/LN(L$5),0)</f>
        <v>0</v>
      </c>
      <c r="M190" s="0" t="n">
        <f aca="false">ROUND(LN(GCD($A190,M$5^AY$4))/LN(M$5),0)-ROUND(LN(GCD($B190,M$5^AY$4))/LN(M$5),0)</f>
        <v>0</v>
      </c>
      <c r="N190" s="0" t="n">
        <f aca="false">ROUND(LN(GCD($A190,N$5^AZ$4))/LN(N$5),0)-ROUND(LN(GCD($B190,N$5^AZ$4))/LN(N$5),0)</f>
        <v>0</v>
      </c>
      <c r="O190" s="0" t="n">
        <f aca="false">ROUND(LN(GCD($A190,O$5^BA$4))/LN(O$5),0)-ROUND(LN(GCD($B190,O$5^BA$4))/LN(O$5),0)</f>
        <v>-1</v>
      </c>
      <c r="P190" s="0" t="n">
        <f aca="false">ROUND(LN(GCD($A190,P$5^BB$4))/LN(P$5),0)-ROUND(LN(GCD($B190,P$5^BB$4))/LN(P$5),0)</f>
        <v>0</v>
      </c>
      <c r="Q190" s="0" t="n">
        <f aca="false">ROUND(LN(GCD($A190,Q$5^BC$4))/LN(Q$5),0)-ROUND(LN(GCD($B190,Q$5^BC$4))/LN(Q$5),0)</f>
        <v>0</v>
      </c>
      <c r="R190" s="0" t="n">
        <f aca="false">ROUND(LN(GCD($A190,R$5^BD$4))/LN(R$5),0)-ROUND(LN(GCD($B190,R$5^BD$4))/LN(R$5),0)</f>
        <v>0</v>
      </c>
      <c r="S190" s="0" t="n">
        <f aca="false">ROUND(LN(GCD($A190,S$5^BE$4))/LN(S$5),0)-ROUND(LN(GCD($B190,S$5^BE$4))/LN(S$5),0)</f>
        <v>0</v>
      </c>
      <c r="T190" s="0" t="s">
        <v>47</v>
      </c>
      <c r="V190" s="3" t="n">
        <f aca="false">A190/(I$5^IF(I190&gt;0,I190,0)*J$5^IF(J190&gt;0,J190,0)*K$5^IF(K190&gt;0,K190,0)*L$5^IF(L190&gt;0,L190,0)*M$5^IF(M190&gt;0,M190,0)*N$5^IF(N190&gt;0,N190,0)*O$5^IF(O190&gt;0,O190,0)*P$5^IF(P190&gt;0,P190,0)*Q$5^IF(Q190&gt;0,Q190,0)*R$5^IF(R190&gt;0,R190,0)*S$5^IF(S190&gt;0,S190,0))</f>
        <v>1</v>
      </c>
      <c r="W190" s="3" t="n">
        <f aca="false">B190/(I$5^IF(I190&lt;0,-I190,0)*J$5^IF(J190&lt;0,-J190,0)*K$5^IF(K190&lt;0,-K190,0)*L$5^IF(L190&lt;0,-L190,0)*M$5^IF(M190&lt;0,-M190,0)*N$5^IF(N190&lt;0,-N190,0)*O$5^IF(O190&lt;0,-O190,0)*P$5^IF(P190&lt;0,-P190,0)*Q$5^IF(Q190&lt;0,-Q190,0)*R$5^IF(R190&lt;0,-R190,0)*S$5^IF(S190&lt;0,-S190,0))</f>
        <v>1</v>
      </c>
      <c r="X190" s="3" t="n">
        <f aca="false">K$5^IF(K190&gt;0,K190,0)*L$5^IF(L190&gt;0,L190,0)*M$5^IF(M190&gt;0,M190,0)*N$5^IF(N190&gt;0,N190,0)*O$5^IF(O190&gt;0,O190,0)*P$5^IF(P190&gt;0,P190,0)*Q$5^IF(Q190&gt;0,Q190,0)*R$5^IF(R190&gt;0,R190,0)*S$5^IF(S190&gt;0,S190,0)</f>
        <v>5</v>
      </c>
      <c r="Y190" s="0" t="n">
        <f aca="false">K$5^IF(K190&lt;0,-K190,0)*L$5^IF(L190&lt;0,-L190,0)*M$5^IF(M190&lt;0,-M190,0)*N$5^IF(N190&lt;0,-N190,0)*O$5^IF(O190&lt;0,-O190,0)*P$5^IF(P190&lt;0,-P190,0)*Q$5^IF(Q190&lt;0,-Q190,0)*R$5^IF(R190&lt;0,-R190,0)*S$5^IF(S190&lt;0,-S190,0)</f>
        <v>17</v>
      </c>
      <c r="Z190" s="0" t="str">
        <f aca="false">IF(K190&gt;0,K$5&amp;IF(K190&gt;1,"^"&amp;K190,"")&amp;".","")&amp;IF(L190&gt;0,L$5&amp;IF(L190&gt;1,"^"&amp;L190,"")&amp;".","")&amp;IF(M190&gt;0,M$5&amp;IF(M190&gt;1,"^"&amp;M190,"")&amp;".","")&amp;IF(N190&gt;0,N$5&amp;IF(N190&gt;1,"^"&amp;N190,"")&amp;".","")&amp;IF(O190&gt;0,O$5&amp;IF(O190&gt;1,"^"&amp;O190,"")&amp;".","")&amp;IF(P190&gt;0,P$5&amp;IF(P190&gt;1,"^"&amp;P190,"")&amp;".","")&amp;IF(Q190&gt;0,Q$5&amp;IF(Q190&gt;1,"^"&amp;Q190,"")&amp;".","")&amp;IF(R190&gt;0,R$5&amp;IF(R190&gt;1,"^"&amp;R190,"")&amp;".","")&amp;IF(S190&gt;0,S$5&amp;IF(S190&gt;1,"^"&amp;S190,"")&amp;".","")</f>
        <v>5.</v>
      </c>
      <c r="AA190" s="0" t="str">
        <f aca="false">IF(K190&lt;0,K$5&amp;IF(K190&lt;-1,"^"&amp;-K190,"")&amp;".","")&amp;IF(L190&lt;0,L$5&amp;IF(L190&lt;-1,"^"&amp;-L190,"")&amp;".","")&amp;IF(M190&lt;0,M$5&amp;IF(M190&lt;-1,"^"&amp;-M190,"")&amp;".","")&amp;IF(N190&lt;0,N$5&amp;IF(N190&lt;-1,"^"&amp;-N190,"")&amp;".","")&amp;IF(O190&lt;0,O$5&amp;IF(O190&lt;-1,"^"&amp;-O190,"")&amp;".","")&amp;IF(P190&lt;0,P$5&amp;IF(P190&lt;-1,"^"&amp;-P190,"")&amp;".","")&amp;IF(Q190&lt;0,Q$5&amp;IF(Q190&lt;-1,"^"&amp;-Q190,"")&amp;".","")&amp;IF(R190&lt;0,R$5&amp;IF(R190&lt;-1,"^"&amp;-R190,"")&amp;".","")&amp;IF(S190&lt;0,S$5&amp;IF(S190&lt;-1,"^"&amp;-S190,"")&amp;".","")</f>
        <v>17.</v>
      </c>
      <c r="AB190" s="0" t="str">
        <f aca="false">"[,"&amp;IF(OR(K190:S190),K190,"")&amp;IF(OR(L190:S190)," "&amp;L190,"")&amp;IF(OR(M190:S190)," "&amp;M190,"")&amp;IF(OR(N190:S190),","&amp;N190,"")&amp;IF(OR(O190:S190)," "&amp;O190,"")&amp;IF(OR(P190:S190)," "&amp;P190,"")&amp;IF(OR(Q190:S190),","&amp;Q190,"")&amp;IF(OR(R190:S190)," "&amp;R190,"")&amp;IF(OR(S190:S190)," "&amp;S190,"")&amp;"]"</f>
        <v>[,1 0 0,0 -1]</v>
      </c>
      <c r="AC190" s="0" t="str">
        <f aca="false">IF(Y190&gt;X190,IF(X190=1,"",IF(X190&lt;=F$2,X190,LEFT(Z190,LEN(Z190)-1))&amp;":")&amp;IF(Y190=1,"1",IF(Y190&lt;=F$2,Y190,LEFT(AA190,LEN(AA190)-1))),IF(Y190=1,"",IF(Y190&lt;=F$2,Y190,LEFT(AA190,LEN(AA190)-1))&amp;":")&amp;IF(X190=1,"1",IF(X190&lt;=F$2,X190,LEFT(Z190,LEN(Z190)-1))))</f>
        <v>5:17</v>
      </c>
      <c r="AD190" s="0" t="str">
        <f aca="false">IF(LEN(AC190)&gt;MAX(F$4,LEN(AB190)-3),AB190,IF(Y190&gt;X190,IF(X190=1,"",IF(X190&lt;=F$2,X190,LEFT(Z190,LEN(Z190)-1))&amp;":")&amp;IF(Y190=1,"1",IF(Y190&lt;=F$2,Y190,LEFT(AA190,LEN(AA190)-1))),IF(Y190=1,"",IF(Y190&lt;=F$2,Y190,LEFT(AA190,LEN(AA190)-1))&amp;":")&amp;IF(X190=1,"1",IF(X190&lt;=F$2,X190,LEFT(Z190,LEN(Z190)-1)))))</f>
        <v>5:17</v>
      </c>
      <c r="AE190" s="0" t="str">
        <f aca="false">IF(ISERROR(VLOOKUP(VALUE(AD190),AL$30:AM$39,2,FALSE())),AD190,TEXT(VLOOKUP(VALUE(AD190),AL$30:AM$39,2,FALSE()),"0"))</f>
        <v>5:17</v>
      </c>
      <c r="AF190" s="0" t="str">
        <f aca="false">IF(ISERROR(VLOOKUP(VALUE(AD190),AL$30:AN$39,3,FALSE())),AD190,TEXT(VLOOKUP(VALUE(AD190),AL$30:AN$39,3,FALSE()),"0"))</f>
        <v>5:17</v>
      </c>
      <c r="AG190" s="0" t="n">
        <f aca="true">IF(AND(ABS(J190)&gt;ABS(OFFSET(AI$5,MATCH(C190,AL$6:AL$27,1),0)),(ABS(I190)&gt;ROUND(LN(3)/LN(2)*ABS(OFFSET(AI$5,MATCH(C190,AL$6:AL$27,1),0)),0))),1,0)</f>
        <v>0</v>
      </c>
    </row>
    <row r="191" customFormat="false" ht="12.75" hidden="false" customHeight="false" outlineLevel="0" collapsed="false">
      <c r="A191" s="0" t="n">
        <v>297</v>
      </c>
      <c r="B191" s="0" t="n">
        <v>280</v>
      </c>
      <c r="C191" s="2" t="n">
        <f aca="false">(LN(A191)-LN(B191))/LN(2)*1200</f>
        <v>102.04332462696</v>
      </c>
      <c r="E191" s="1" t="s">
        <v>340</v>
      </c>
      <c r="F191" s="3" t="str">
        <f aca="false">LOOKUP(AG191,AL$48:AM$54)&amp;AE191&amp;IF((RIGHT(AE191,1)&lt;&gt;"]")*ISERROR(VALUE(RIGHT(AE191,1)))," ","-")&amp;LOOKUP(C191,AL$6:AM$27)</f>
        <v>11:35-diatonic-semitone</v>
      </c>
      <c r="G191" s="3" t="str">
        <f aca="false">LOOKUP(AG191,AL$48:AN$54)&amp;AF191&amp;LOOKUP(C191,AL$6:AN$27)</f>
        <v>11:35LS</v>
      </c>
      <c r="H191" s="14" t="s">
        <v>46</v>
      </c>
      <c r="I191" s="0" t="n">
        <f aca="false">ROUND(LN(GCD($A191,I$5^AU$4))/LN(I$5),0)-ROUND(LN(GCD($B191,I$5^AU$4))/LN(I$5),0)</f>
        <v>-3</v>
      </c>
      <c r="J191" s="0" t="n">
        <f aca="false">ROUND(LN(GCD($A191,J$5^AV$4))/LN(J$5),0)-ROUND(LN(GCD($B191,J$5^AV$4))/LN(J$5),0)</f>
        <v>3</v>
      </c>
      <c r="K191" s="0" t="n">
        <f aca="false">ROUND(LN(GCD($A191,K$5^AW$4))/LN(K$5),0)-ROUND(LN(GCD($B191,K$5^AW$4))/LN(K$5),0)</f>
        <v>-1</v>
      </c>
      <c r="L191" s="0" t="n">
        <f aca="false">ROUND(LN(GCD($A191,L$5^AX$4))/LN(L$5),0)-ROUND(LN(GCD($B191,L$5^AX$4))/LN(L$5),0)</f>
        <v>-1</v>
      </c>
      <c r="M191" s="0" t="n">
        <f aca="false">ROUND(LN(GCD($A191,M$5^AY$4))/LN(M$5),0)-ROUND(LN(GCD($B191,M$5^AY$4))/LN(M$5),0)</f>
        <v>1</v>
      </c>
      <c r="N191" s="0" t="n">
        <f aca="false">ROUND(LN(GCD($A191,N$5^AZ$4))/LN(N$5),0)-ROUND(LN(GCD($B191,N$5^AZ$4))/LN(N$5),0)</f>
        <v>0</v>
      </c>
      <c r="O191" s="0" t="n">
        <f aca="false">ROUND(LN(GCD($A191,O$5^BA$4))/LN(O$5),0)-ROUND(LN(GCD($B191,O$5^BA$4))/LN(O$5),0)</f>
        <v>0</v>
      </c>
      <c r="P191" s="0" t="n">
        <f aca="false">ROUND(LN(GCD($A191,P$5^BB$4))/LN(P$5),0)-ROUND(LN(GCD($B191,P$5^BB$4))/LN(P$5),0)</f>
        <v>0</v>
      </c>
      <c r="Q191" s="0" t="n">
        <f aca="false">ROUND(LN(GCD($A191,Q$5^BC$4))/LN(Q$5),0)-ROUND(LN(GCD($B191,Q$5^BC$4))/LN(Q$5),0)</f>
        <v>0</v>
      </c>
      <c r="R191" s="0" t="n">
        <f aca="false">ROUND(LN(GCD($A191,R$5^BD$4))/LN(R$5),0)-ROUND(LN(GCD($B191,R$5^BD$4))/LN(R$5),0)</f>
        <v>0</v>
      </c>
      <c r="S191" s="0" t="n">
        <f aca="false">ROUND(LN(GCD($A191,S$5^BE$4))/LN(S$5),0)-ROUND(LN(GCD($B191,S$5^BE$4))/LN(S$5),0)</f>
        <v>0</v>
      </c>
      <c r="T191" s="0" t="s">
        <v>47</v>
      </c>
      <c r="V191" s="3" t="n">
        <f aca="false">A191/(I$5^IF(I191&gt;0,I191,0)*J$5^IF(J191&gt;0,J191,0)*K$5^IF(K191&gt;0,K191,0)*L$5^IF(L191&gt;0,L191,0)*M$5^IF(M191&gt;0,M191,0)*N$5^IF(N191&gt;0,N191,0)*O$5^IF(O191&gt;0,O191,0)*P$5^IF(P191&gt;0,P191,0)*Q$5^IF(Q191&gt;0,Q191,0)*R$5^IF(R191&gt;0,R191,0)*S$5^IF(S191&gt;0,S191,0))</f>
        <v>1</v>
      </c>
      <c r="W191" s="3" t="n">
        <f aca="false">B191/(I$5^IF(I191&lt;0,-I191,0)*J$5^IF(J191&lt;0,-J191,0)*K$5^IF(K191&lt;0,-K191,0)*L$5^IF(L191&lt;0,-L191,0)*M$5^IF(M191&lt;0,-M191,0)*N$5^IF(N191&lt;0,-N191,0)*O$5^IF(O191&lt;0,-O191,0)*P$5^IF(P191&lt;0,-P191,0)*Q$5^IF(Q191&lt;0,-Q191,0)*R$5^IF(R191&lt;0,-R191,0)*S$5^IF(S191&lt;0,-S191,0))</f>
        <v>1</v>
      </c>
      <c r="X191" s="3" t="n">
        <f aca="false">K$5^IF(K191&gt;0,K191,0)*L$5^IF(L191&gt;0,L191,0)*M$5^IF(M191&gt;0,M191,0)*N$5^IF(N191&gt;0,N191,0)*O$5^IF(O191&gt;0,O191,0)*P$5^IF(P191&gt;0,P191,0)*Q$5^IF(Q191&gt;0,Q191,0)*R$5^IF(R191&gt;0,R191,0)*S$5^IF(S191&gt;0,S191,0)</f>
        <v>11</v>
      </c>
      <c r="Y191" s="0" t="n">
        <f aca="false">K$5^IF(K191&lt;0,-K191,0)*L$5^IF(L191&lt;0,-L191,0)*M$5^IF(M191&lt;0,-M191,0)*N$5^IF(N191&lt;0,-N191,0)*O$5^IF(O191&lt;0,-O191,0)*P$5^IF(P191&lt;0,-P191,0)*Q$5^IF(Q191&lt;0,-Q191,0)*R$5^IF(R191&lt;0,-R191,0)*S$5^IF(S191&lt;0,-S191,0)</f>
        <v>35</v>
      </c>
      <c r="Z191" s="0" t="str">
        <f aca="false">IF(K191&gt;0,K$5&amp;IF(K191&gt;1,"^"&amp;K191,"")&amp;".","")&amp;IF(L191&gt;0,L$5&amp;IF(L191&gt;1,"^"&amp;L191,"")&amp;".","")&amp;IF(M191&gt;0,M$5&amp;IF(M191&gt;1,"^"&amp;M191,"")&amp;".","")&amp;IF(N191&gt;0,N$5&amp;IF(N191&gt;1,"^"&amp;N191,"")&amp;".","")&amp;IF(O191&gt;0,O$5&amp;IF(O191&gt;1,"^"&amp;O191,"")&amp;".","")&amp;IF(P191&gt;0,P$5&amp;IF(P191&gt;1,"^"&amp;P191,"")&amp;".","")&amp;IF(Q191&gt;0,Q$5&amp;IF(Q191&gt;1,"^"&amp;Q191,"")&amp;".","")&amp;IF(R191&gt;0,R$5&amp;IF(R191&gt;1,"^"&amp;R191,"")&amp;".","")&amp;IF(S191&gt;0,S$5&amp;IF(S191&gt;1,"^"&amp;S191,"")&amp;".","")</f>
        <v>11.</v>
      </c>
      <c r="AA191" s="0" t="str">
        <f aca="false">IF(K191&lt;0,K$5&amp;IF(K191&lt;-1,"^"&amp;-K191,"")&amp;".","")&amp;IF(L191&lt;0,L$5&amp;IF(L191&lt;-1,"^"&amp;-L191,"")&amp;".","")&amp;IF(M191&lt;0,M$5&amp;IF(M191&lt;-1,"^"&amp;-M191,"")&amp;".","")&amp;IF(N191&lt;0,N$5&amp;IF(N191&lt;-1,"^"&amp;-N191,"")&amp;".","")&amp;IF(O191&lt;0,O$5&amp;IF(O191&lt;-1,"^"&amp;-O191,"")&amp;".","")&amp;IF(P191&lt;0,P$5&amp;IF(P191&lt;-1,"^"&amp;-P191,"")&amp;".","")&amp;IF(Q191&lt;0,Q$5&amp;IF(Q191&lt;-1,"^"&amp;-Q191,"")&amp;".","")&amp;IF(R191&lt;0,R$5&amp;IF(R191&lt;-1,"^"&amp;-R191,"")&amp;".","")&amp;IF(S191&lt;0,S$5&amp;IF(S191&lt;-1,"^"&amp;-S191,"")&amp;".","")</f>
        <v>5.7.</v>
      </c>
      <c r="AB191" s="0" t="str">
        <f aca="false">"[,"&amp;IF(OR(K191:S191),K191,"")&amp;IF(OR(L191:S191)," "&amp;L191,"")&amp;IF(OR(M191:S191)," "&amp;M191,"")&amp;IF(OR(N191:S191),","&amp;N191,"")&amp;IF(OR(O191:S191)," "&amp;O191,"")&amp;IF(OR(P191:S191)," "&amp;P191,"")&amp;IF(OR(Q191:S191),","&amp;Q191,"")&amp;IF(OR(R191:S191)," "&amp;R191,"")&amp;IF(OR(S191:S191)," "&amp;S191,"")&amp;"]"</f>
        <v>[,-1 -1 1]</v>
      </c>
      <c r="AC191" s="0" t="str">
        <f aca="false">IF(Y191&gt;X191,IF(X191=1,"",IF(X191&lt;=F$2,X191,LEFT(Z191,LEN(Z191)-1))&amp;":")&amp;IF(Y191=1,"1",IF(Y191&lt;=F$2,Y191,LEFT(AA191,LEN(AA191)-1))),IF(Y191=1,"",IF(Y191&lt;=F$2,Y191,LEFT(AA191,LEN(AA191)-1))&amp;":")&amp;IF(X191=1,"1",IF(X191&lt;=F$2,X191,LEFT(Z191,LEN(Z191)-1))))</f>
        <v>11:35</v>
      </c>
      <c r="AD191" s="0" t="str">
        <f aca="false">IF(LEN(AC191)&gt;MAX(F$4,LEN(AB191)-3),AB191,IF(Y191&gt;X191,IF(X191=1,"",IF(X191&lt;=F$2,X191,LEFT(Z191,LEN(Z191)-1))&amp;":")&amp;IF(Y191=1,"1",IF(Y191&lt;=F$2,Y191,LEFT(AA191,LEN(AA191)-1))),IF(Y191=1,"",IF(Y191&lt;=F$2,Y191,LEFT(AA191,LEN(AA191)-1))&amp;":")&amp;IF(X191=1,"1",IF(X191&lt;=F$2,X191,LEFT(Z191,LEN(Z191)-1)))))</f>
        <v>11:35</v>
      </c>
      <c r="AE191" s="0" t="str">
        <f aca="false">IF(ISERROR(VLOOKUP(VALUE(AD191),AL$30:AM$39,2,FALSE())),AD191,TEXT(VLOOKUP(VALUE(AD191),AL$30:AM$39,2,FALSE()),"0"))</f>
        <v>11:35</v>
      </c>
      <c r="AF191" s="0" t="str">
        <f aca="false">IF(ISERROR(VLOOKUP(VALUE(AD191),AL$30:AN$39,3,FALSE())),AD191,TEXT(VLOOKUP(VALUE(AD191),AL$30:AN$39,3,FALSE()),"0"))</f>
        <v>11:35</v>
      </c>
      <c r="AG191" s="0" t="n">
        <f aca="true">IF(AND(ABS(J191)&gt;ABS(OFFSET(AI$5,MATCH(C191,AL$6:AL$27,1),0)),(ABS(I191)&gt;ROUND(LN(3)/LN(2)*ABS(OFFSET(AI$5,MATCH(C191,AL$6:AL$27,1),0)),0))),1,0)</f>
        <v>0</v>
      </c>
    </row>
    <row r="192" customFormat="false" ht="12.75" hidden="false" customHeight="false" outlineLevel="0" collapsed="false">
      <c r="A192" s="0" t="n">
        <v>4096</v>
      </c>
      <c r="B192" s="0" t="n">
        <v>3861</v>
      </c>
      <c r="C192" s="2" t="n">
        <f aca="false">(LN(A192)-LN(B192))/LN(2)*1200</f>
        <v>102.28939326977</v>
      </c>
      <c r="E192" s="1" t="s">
        <v>341</v>
      </c>
      <c r="F192" s="3" t="str">
        <f aca="false">LOOKUP(AG192,AL$48:AM$54)&amp;AE192&amp;IF((RIGHT(AE192,1)&lt;&gt;"]")*ISERROR(VALUE(RIGHT(AE192,1)))," ","-")&amp;LOOKUP(C192,AL$6:AM$27)</f>
        <v>11.13-diatonic-semitone</v>
      </c>
      <c r="G192" s="3" t="str">
        <f aca="false">LOOKUP(AG192,AL$48:AN$54)&amp;AF192&amp;LOOKUP(C192,AL$6:AN$27)</f>
        <v>11.13LS</v>
      </c>
      <c r="H192" s="14" t="s">
        <v>46</v>
      </c>
      <c r="I192" s="0" t="n">
        <f aca="false">ROUND(LN(GCD($A192,I$5^AU$4))/LN(I$5),0)-ROUND(LN(GCD($B192,I$5^AU$4))/LN(I$5),0)</f>
        <v>12</v>
      </c>
      <c r="J192" s="0" t="n">
        <f aca="false">ROUND(LN(GCD($A192,J$5^AV$4))/LN(J$5),0)-ROUND(LN(GCD($B192,J$5^AV$4))/LN(J$5),0)</f>
        <v>-3</v>
      </c>
      <c r="K192" s="0" t="n">
        <f aca="false">ROUND(LN(GCD($A192,K$5^AW$4))/LN(K$5),0)-ROUND(LN(GCD($B192,K$5^AW$4))/LN(K$5),0)</f>
        <v>0</v>
      </c>
      <c r="L192" s="0" t="n">
        <f aca="false">ROUND(LN(GCD($A192,L$5^AX$4))/LN(L$5),0)-ROUND(LN(GCD($B192,L$5^AX$4))/LN(L$5),0)</f>
        <v>0</v>
      </c>
      <c r="M192" s="0" t="n">
        <f aca="false">ROUND(LN(GCD($A192,M$5^AY$4))/LN(M$5),0)-ROUND(LN(GCD($B192,M$5^AY$4))/LN(M$5),0)</f>
        <v>-1</v>
      </c>
      <c r="N192" s="0" t="n">
        <f aca="false">ROUND(LN(GCD($A192,N$5^AZ$4))/LN(N$5),0)-ROUND(LN(GCD($B192,N$5^AZ$4))/LN(N$5),0)</f>
        <v>-1</v>
      </c>
      <c r="O192" s="0" t="n">
        <f aca="false">ROUND(LN(GCD($A192,O$5^BA$4))/LN(O$5),0)-ROUND(LN(GCD($B192,O$5^BA$4))/LN(O$5),0)</f>
        <v>0</v>
      </c>
      <c r="P192" s="0" t="n">
        <f aca="false">ROUND(LN(GCD($A192,P$5^BB$4))/LN(P$5),0)-ROUND(LN(GCD($B192,P$5^BB$4))/LN(P$5),0)</f>
        <v>0</v>
      </c>
      <c r="Q192" s="0" t="n">
        <f aca="false">ROUND(LN(GCD($A192,Q$5^BC$4))/LN(Q$5),0)-ROUND(LN(GCD($B192,Q$5^BC$4))/LN(Q$5),0)</f>
        <v>0</v>
      </c>
      <c r="R192" s="0" t="n">
        <f aca="false">ROUND(LN(GCD($A192,R$5^BD$4))/LN(R$5),0)-ROUND(LN(GCD($B192,R$5^BD$4))/LN(R$5),0)</f>
        <v>0</v>
      </c>
      <c r="S192" s="0" t="n">
        <f aca="false">ROUND(LN(GCD($A192,S$5^BE$4))/LN(S$5),0)-ROUND(LN(GCD($B192,S$5^BE$4))/LN(S$5),0)</f>
        <v>0</v>
      </c>
      <c r="T192" s="0" t="s">
        <v>47</v>
      </c>
      <c r="V192" s="3" t="n">
        <f aca="false">A192/(I$5^IF(I192&gt;0,I192,0)*J$5^IF(J192&gt;0,J192,0)*K$5^IF(K192&gt;0,K192,0)*L$5^IF(L192&gt;0,L192,0)*M$5^IF(M192&gt;0,M192,0)*N$5^IF(N192&gt;0,N192,0)*O$5^IF(O192&gt;0,O192,0)*P$5^IF(P192&gt;0,P192,0)*Q$5^IF(Q192&gt;0,Q192,0)*R$5^IF(R192&gt;0,R192,0)*S$5^IF(S192&gt;0,S192,0))</f>
        <v>1</v>
      </c>
      <c r="W192" s="3" t="n">
        <f aca="false">B192/(I$5^IF(I192&lt;0,-I192,0)*J$5^IF(J192&lt;0,-J192,0)*K$5^IF(K192&lt;0,-K192,0)*L$5^IF(L192&lt;0,-L192,0)*M$5^IF(M192&lt;0,-M192,0)*N$5^IF(N192&lt;0,-N192,0)*O$5^IF(O192&lt;0,-O192,0)*P$5^IF(P192&lt;0,-P192,0)*Q$5^IF(Q192&lt;0,-Q192,0)*R$5^IF(R192&lt;0,-R192,0)*S$5^IF(S192&lt;0,-S192,0))</f>
        <v>1</v>
      </c>
      <c r="X192" s="3" t="n">
        <f aca="false">K$5^IF(K192&gt;0,K192,0)*L$5^IF(L192&gt;0,L192,0)*M$5^IF(M192&gt;0,M192,0)*N$5^IF(N192&gt;0,N192,0)*O$5^IF(O192&gt;0,O192,0)*P$5^IF(P192&gt;0,P192,0)*Q$5^IF(Q192&gt;0,Q192,0)*R$5^IF(R192&gt;0,R192,0)*S$5^IF(S192&gt;0,S192,0)</f>
        <v>1</v>
      </c>
      <c r="Y192" s="0" t="n">
        <f aca="false">K$5^IF(K192&lt;0,-K192,0)*L$5^IF(L192&lt;0,-L192,0)*M$5^IF(M192&lt;0,-M192,0)*N$5^IF(N192&lt;0,-N192,0)*O$5^IF(O192&lt;0,-O192,0)*P$5^IF(P192&lt;0,-P192,0)*Q$5^IF(Q192&lt;0,-Q192,0)*R$5^IF(R192&lt;0,-R192,0)*S$5^IF(S192&lt;0,-S192,0)</f>
        <v>143</v>
      </c>
      <c r="Z192" s="0" t="str">
        <f aca="false">IF(K192&gt;0,K$5&amp;IF(K192&gt;1,"^"&amp;K192,"")&amp;".","")&amp;IF(L192&gt;0,L$5&amp;IF(L192&gt;1,"^"&amp;L192,"")&amp;".","")&amp;IF(M192&gt;0,M$5&amp;IF(M192&gt;1,"^"&amp;M192,"")&amp;".","")&amp;IF(N192&gt;0,N$5&amp;IF(N192&gt;1,"^"&amp;N192,"")&amp;".","")&amp;IF(O192&gt;0,O$5&amp;IF(O192&gt;1,"^"&amp;O192,"")&amp;".","")&amp;IF(P192&gt;0,P$5&amp;IF(P192&gt;1,"^"&amp;P192,"")&amp;".","")&amp;IF(Q192&gt;0,Q$5&amp;IF(Q192&gt;1,"^"&amp;Q192,"")&amp;".","")&amp;IF(R192&gt;0,R$5&amp;IF(R192&gt;1,"^"&amp;R192,"")&amp;".","")&amp;IF(S192&gt;0,S$5&amp;IF(S192&gt;1,"^"&amp;S192,"")&amp;".","")</f>
        <v/>
      </c>
      <c r="AA192" s="0" t="str">
        <f aca="false">IF(K192&lt;0,K$5&amp;IF(K192&lt;-1,"^"&amp;-K192,"")&amp;".","")&amp;IF(L192&lt;0,L$5&amp;IF(L192&lt;-1,"^"&amp;-L192,"")&amp;".","")&amp;IF(M192&lt;0,M$5&amp;IF(M192&lt;-1,"^"&amp;-M192,"")&amp;".","")&amp;IF(N192&lt;0,N$5&amp;IF(N192&lt;-1,"^"&amp;-N192,"")&amp;".","")&amp;IF(O192&lt;0,O$5&amp;IF(O192&lt;-1,"^"&amp;-O192,"")&amp;".","")&amp;IF(P192&lt;0,P$5&amp;IF(P192&lt;-1,"^"&amp;-P192,"")&amp;".","")&amp;IF(Q192&lt;0,Q$5&amp;IF(Q192&lt;-1,"^"&amp;-Q192,"")&amp;".","")&amp;IF(R192&lt;0,R$5&amp;IF(R192&lt;-1,"^"&amp;-R192,"")&amp;".","")&amp;IF(S192&lt;0,S$5&amp;IF(S192&lt;-1,"^"&amp;-S192,"")&amp;".","")</f>
        <v>11.13.</v>
      </c>
      <c r="AB192" s="0" t="str">
        <f aca="false">"[,"&amp;IF(OR(K192:S192),K192,"")&amp;IF(OR(L192:S192)," "&amp;L192,"")&amp;IF(OR(M192:S192)," "&amp;M192,"")&amp;IF(OR(N192:S192),","&amp;N192,"")&amp;IF(OR(O192:S192)," "&amp;O192,"")&amp;IF(OR(P192:S192)," "&amp;P192,"")&amp;IF(OR(Q192:S192),","&amp;Q192,"")&amp;IF(OR(R192:S192)," "&amp;R192,"")&amp;IF(OR(S192:S192)," "&amp;S192,"")&amp;"]"</f>
        <v>[,0 0 -1,-1]</v>
      </c>
      <c r="AC192" s="0" t="str">
        <f aca="false">IF(Y192&gt;X192,IF(X192=1,"",IF(X192&lt;=F$2,X192,LEFT(Z192,LEN(Z192)-1))&amp;":")&amp;IF(Y192=1,"1",IF(Y192&lt;=F$2,Y192,LEFT(AA192,LEN(AA192)-1))),IF(Y192=1,"",IF(Y192&lt;=F$2,Y192,LEFT(AA192,LEN(AA192)-1))&amp;":")&amp;IF(X192=1,"1",IF(X192&lt;=F$2,X192,LEFT(Z192,LEN(Z192)-1))))</f>
        <v>11.13</v>
      </c>
      <c r="AD192" s="0" t="str">
        <f aca="false">IF(LEN(AC192)&gt;MAX(F$4,LEN(AB192)-3),AB192,IF(Y192&gt;X192,IF(X192=1,"",IF(X192&lt;=F$2,X192,LEFT(Z192,LEN(Z192)-1))&amp;":")&amp;IF(Y192=1,"1",IF(Y192&lt;=F$2,Y192,LEFT(AA192,LEN(AA192)-1))),IF(Y192=1,"",IF(Y192&lt;=F$2,Y192,LEFT(AA192,LEN(AA192)-1))&amp;":")&amp;IF(X192=1,"1",IF(X192&lt;=F$2,X192,LEFT(Z192,LEN(Z192)-1)))))</f>
        <v>11.13</v>
      </c>
      <c r="AE192" s="0" t="str">
        <f aca="false">IF(ISERROR(VLOOKUP(VALUE(AD192),AL$30:AM$39,2,FALSE())),AD192,TEXT(VLOOKUP(VALUE(AD192),AL$30:AM$39,2,FALSE()),"0"))</f>
        <v>11.13</v>
      </c>
      <c r="AF192" s="0" t="str">
        <f aca="false">IF(ISERROR(VLOOKUP(VALUE(AD192),AL$30:AN$39,3,FALSE())),AD192,TEXT(VLOOKUP(VALUE(AD192),AL$30:AN$39,3,FALSE()),"0"))</f>
        <v>11.13</v>
      </c>
      <c r="AG192" s="0" t="n">
        <f aca="true">IF(AND(ABS(J192)&gt;ABS(OFFSET(AI$5,MATCH(C192,AL$6:AL$27,1),0)),(ABS(I192)&gt;ROUND(LN(3)/LN(2)*ABS(OFFSET(AI$5,MATCH(C192,AL$6:AL$27,1),0)),0))),1,0)</f>
        <v>0</v>
      </c>
    </row>
    <row r="193" customFormat="false" ht="12.75" hidden="false" customHeight="false" outlineLevel="0" collapsed="false">
      <c r="A193" s="1" t="s">
        <v>155</v>
      </c>
      <c r="B193" s="0"/>
      <c r="C193" s="2" t="n">
        <v>103.235</v>
      </c>
      <c r="E193" s="1" t="s">
        <v>342</v>
      </c>
      <c r="F193" s="3" t="e">
        <f aca="false">LOOKUP(AG193,AL$48:AM$54)&amp;AE193&amp;IF((RIGHT(AE193,1)&lt;&gt;"]")*ISERROR(VALUE(RIGHT(AE193,1)))," ","-")&amp;LOOKUP(C193,AL$6:AM$27)</f>
        <v>#VALUE!</v>
      </c>
      <c r="G193" s="3" t="e">
        <f aca="false">LOOKUP(AG193,AL$48:AN$54)&amp;AF193&amp;LOOKUP(C193,AL$6:AN$27)</f>
        <v>#VALUE!</v>
      </c>
      <c r="H193" s="14" t="s">
        <v>46</v>
      </c>
      <c r="I193" s="0" t="e">
        <f aca="false">ROUND(LN(GCD($A193,I$5^AU$4))/LN(I$5),0)-ROUND(LN(GCD($B193,I$5^AU$4))/LN(I$5),0)</f>
        <v>#VALUE!</v>
      </c>
      <c r="J193" s="0" t="e">
        <f aca="false">ROUND(LN(GCD($A193,J$5^AV$4))/LN(J$5),0)-ROUND(LN(GCD($B193,J$5^AV$4))/LN(J$5),0)</f>
        <v>#VALUE!</v>
      </c>
      <c r="K193" s="0" t="e">
        <f aca="false">ROUND(LN(GCD($A193,K$5^AW$4))/LN(K$5),0)-ROUND(LN(GCD($B193,K$5^AW$4))/LN(K$5),0)</f>
        <v>#VALUE!</v>
      </c>
      <c r="L193" s="0" t="e">
        <f aca="false">ROUND(LN(GCD($A193,L$5^AX$4))/LN(L$5),0)-ROUND(LN(GCD($B193,L$5^AX$4))/LN(L$5),0)</f>
        <v>#VALUE!</v>
      </c>
      <c r="M193" s="0" t="e">
        <f aca="false">ROUND(LN(GCD($A193,M$5^AY$4))/LN(M$5),0)-ROUND(LN(GCD($B193,M$5^AY$4))/LN(M$5),0)</f>
        <v>#VALUE!</v>
      </c>
      <c r="N193" s="0" t="e">
        <f aca="false">ROUND(LN(GCD($A193,N$5^AZ$4))/LN(N$5),0)-ROUND(LN(GCD($B193,N$5^AZ$4))/LN(N$5),0)</f>
        <v>#VALUE!</v>
      </c>
      <c r="O193" s="0" t="e">
        <f aca="false">ROUND(LN(GCD($A193,O$5^BA$4))/LN(O$5),0)-ROUND(LN(GCD($B193,O$5^BA$4))/LN(O$5),0)</f>
        <v>#VALUE!</v>
      </c>
      <c r="P193" s="0" t="e">
        <f aca="false">ROUND(LN(GCD($A193,P$5^BB$4))/LN(P$5),0)-ROUND(LN(GCD($B193,P$5^BB$4))/LN(P$5),0)</f>
        <v>#VALUE!</v>
      </c>
      <c r="Q193" s="0" t="e">
        <f aca="false">ROUND(LN(GCD($A193,Q$5^BC$4))/LN(Q$5),0)-ROUND(LN(GCD($B193,Q$5^BC$4))/LN(Q$5),0)</f>
        <v>#VALUE!</v>
      </c>
      <c r="R193" s="0" t="e">
        <f aca="false">ROUND(LN(GCD($A193,R$5^BD$4))/LN(R$5),0)-ROUND(LN(GCD($B193,R$5^BD$4))/LN(R$5),0)</f>
        <v>#VALUE!</v>
      </c>
      <c r="S193" s="0" t="e">
        <f aca="false">ROUND(LN(GCD($A193,S$5^BE$4))/LN(S$5),0)-ROUND(LN(GCD($B193,S$5^BE$4))/LN(S$5),0)</f>
        <v>#VALUE!</v>
      </c>
      <c r="T193" s="0" t="s">
        <v>47</v>
      </c>
      <c r="V193" s="3" t="e">
        <f aca="false">A193/(I$5^IF(I193&gt;0,I193,0)*J$5^IF(J193&gt;0,J193,0)*K$5^IF(K193&gt;0,K193,0)*L$5^IF(L193&gt;0,L193,0)*M$5^IF(M193&gt;0,M193,0)*N$5^IF(N193&gt;0,N193,0)*O$5^IF(O193&gt;0,O193,0)*P$5^IF(P193&gt;0,P193,0)*Q$5^IF(Q193&gt;0,Q193,0)*R$5^IF(R193&gt;0,R193,0)*S$5^IF(S193&gt;0,S193,0))</f>
        <v>#VALUE!</v>
      </c>
      <c r="W193" s="3" t="e">
        <f aca="false">B193/(I$5^IF(I193&lt;0,-I193,0)*J$5^IF(J193&lt;0,-J193,0)*K$5^IF(K193&lt;0,-K193,0)*L$5^IF(L193&lt;0,-L193,0)*M$5^IF(M193&lt;0,-M193,0)*N$5^IF(N193&lt;0,-N193,0)*O$5^IF(O193&lt;0,-O193,0)*P$5^IF(P193&lt;0,-P193,0)*Q$5^IF(Q193&lt;0,-Q193,0)*R$5^IF(R193&lt;0,-R193,0)*S$5^IF(S193&lt;0,-S193,0))</f>
        <v>#VALUE!</v>
      </c>
      <c r="X193" s="3" t="e">
        <f aca="false">K$5^IF(K193&gt;0,K193,0)*L$5^IF(L193&gt;0,L193,0)*M$5^IF(M193&gt;0,M193,0)*N$5^IF(N193&gt;0,N193,0)*O$5^IF(O193&gt;0,O193,0)*P$5^IF(P193&gt;0,P193,0)*Q$5^IF(Q193&gt;0,Q193,0)*R$5^IF(R193&gt;0,R193,0)*S$5^IF(S193&gt;0,S193,0)</f>
        <v>#VALUE!</v>
      </c>
      <c r="Y193" s="0" t="e">
        <f aca="false">K$5^IF(K193&lt;0,-K193,0)*L$5^IF(L193&lt;0,-L193,0)*M$5^IF(M193&lt;0,-M193,0)*N$5^IF(N193&lt;0,-N193,0)*O$5^IF(O193&lt;0,-O193,0)*P$5^IF(P193&lt;0,-P193,0)*Q$5^IF(Q193&lt;0,-Q193,0)*R$5^IF(R193&lt;0,-R193,0)*S$5^IF(S193&lt;0,-S193,0)</f>
        <v>#VALUE!</v>
      </c>
      <c r="Z193" s="0" t="e">
        <f aca="false">IF(K193&gt;0,K$5&amp;IF(K193&gt;1,"^"&amp;K193,"")&amp;".","")&amp;IF(L193&gt;0,L$5&amp;IF(L193&gt;1,"^"&amp;L193,"")&amp;".","")&amp;IF(M193&gt;0,M$5&amp;IF(M193&gt;1,"^"&amp;M193,"")&amp;".","")&amp;IF(N193&gt;0,N$5&amp;IF(N193&gt;1,"^"&amp;N193,"")&amp;".","")&amp;IF(O193&gt;0,O$5&amp;IF(O193&gt;1,"^"&amp;O193,"")&amp;".","")&amp;IF(P193&gt;0,P$5&amp;IF(P193&gt;1,"^"&amp;P193,"")&amp;".","")&amp;IF(Q193&gt;0,Q$5&amp;IF(Q193&gt;1,"^"&amp;Q193,"")&amp;".","")&amp;IF(R193&gt;0,R$5&amp;IF(R193&gt;1,"^"&amp;R193,"")&amp;".","")&amp;IF(S193&gt;0,S$5&amp;IF(S193&gt;1,"^"&amp;S193,"")&amp;".","")</f>
        <v>#VALUE!</v>
      </c>
      <c r="AA193" s="0" t="e">
        <f aca="false">IF(K193&lt;0,K$5&amp;IF(K193&lt;-1,"^"&amp;-K193,"")&amp;".","")&amp;IF(L193&lt;0,L$5&amp;IF(L193&lt;-1,"^"&amp;-L193,"")&amp;".","")&amp;IF(M193&lt;0,M$5&amp;IF(M193&lt;-1,"^"&amp;-M193,"")&amp;".","")&amp;IF(N193&lt;0,N$5&amp;IF(N193&lt;-1,"^"&amp;-N193,"")&amp;".","")&amp;IF(O193&lt;0,O$5&amp;IF(O193&lt;-1,"^"&amp;-O193,"")&amp;".","")&amp;IF(P193&lt;0,P$5&amp;IF(P193&lt;-1,"^"&amp;-P193,"")&amp;".","")&amp;IF(Q193&lt;0,Q$5&amp;IF(Q193&lt;-1,"^"&amp;-Q193,"")&amp;".","")&amp;IF(R193&lt;0,R$5&amp;IF(R193&lt;-1,"^"&amp;-R193,"")&amp;".","")&amp;IF(S193&lt;0,S$5&amp;IF(S193&lt;-1,"^"&amp;-S193,"")&amp;".","")</f>
        <v>#VALUE!</v>
      </c>
      <c r="AB193" s="0" t="e">
        <f aca="false">"[,"&amp;IF(OR(K193:S193),K193,"")&amp;IF(OR(L193:S193)," "&amp;L193,"")&amp;IF(OR(M193:S193)," "&amp;M193,"")&amp;IF(OR(N193:S193),","&amp;N193,"")&amp;IF(OR(O193:S193)," "&amp;O193,"")&amp;IF(OR(P193:S193)," "&amp;P193,"")&amp;IF(OR(Q193:S193),","&amp;Q193,"")&amp;IF(OR(R193:S193)," "&amp;R193,"")&amp;IF(OR(S193:S193)," "&amp;S193,"")&amp;"]"</f>
        <v>#VALUE!</v>
      </c>
      <c r="AC193" s="0" t="e">
        <f aca="false">IF(Y193&gt;X193,IF(X193=1,"",IF(X193&lt;=F$2,X193,LEFT(Z193,LEN(Z193)-1))&amp;":")&amp;IF(Y193=1,"1",IF(Y193&lt;=F$2,Y193,LEFT(AA193,LEN(AA193)-1))),IF(Y193=1,"",IF(Y193&lt;=F$2,Y193,LEFT(AA193,LEN(AA193)-1))&amp;":")&amp;IF(X193=1,"1",IF(X193&lt;=F$2,X193,LEFT(Z193,LEN(Z193)-1))))</f>
        <v>#VALUE!</v>
      </c>
      <c r="AD193" s="0" t="e">
        <f aca="false">IF(LEN(AC193)&gt;MAX(F$4,LEN(AB193)-3),AB193,IF(Y193&gt;X193,IF(X193=1,"",IF(X193&lt;=F$2,X193,LEFT(Z193,LEN(Z193)-1))&amp;":")&amp;IF(Y193=1,"1",IF(Y193&lt;=F$2,Y193,LEFT(AA193,LEN(AA193)-1))),IF(Y193=1,"",IF(Y193&lt;=F$2,Y193,LEFT(AA193,LEN(AA193)-1))&amp;":")&amp;IF(X193=1,"1",IF(X193&lt;=F$2,X193,LEFT(Z193,LEN(Z193)-1)))))</f>
        <v>#VALUE!</v>
      </c>
      <c r="AE193" s="0" t="e">
        <f aca="false">IF(ISERROR(VLOOKUP(VALUE(AD193),AL$30:AM$39,2,FALSE())),AD193,TEXT(VLOOKUP(VALUE(AD193),AL$30:AM$39,2,FALSE()),"0"))</f>
        <v>#VALUE!</v>
      </c>
      <c r="AF193" s="0" t="e">
        <f aca="false">IF(ISERROR(VLOOKUP(VALUE(AD193),AL$30:AN$39,3,FALSE())),AD193,TEXT(VLOOKUP(VALUE(AD193),AL$30:AN$39,3,FALSE()),"0"))</f>
        <v>#VALUE!</v>
      </c>
      <c r="AG193" s="0" t="e">
        <f aca="true">IF(AND(ABS(J193)&gt;ABS(OFFSET(AI$5,MATCH(C193,AL$6:AL$27,1),0)),(ABS(I193)&gt;ROUND(LN(3)/LN(2)*ABS(OFFSET(AI$5,MATCH(C193,AL$6:AL$27,1),0)),0))),1,0)</f>
        <v>#VALUE!</v>
      </c>
    </row>
    <row r="194" customFormat="false" ht="12.75" hidden="false" customHeight="false" outlineLevel="0" collapsed="false">
      <c r="A194" s="1" t="s">
        <v>155</v>
      </c>
      <c r="B194" s="0"/>
      <c r="C194" s="2" t="n">
        <v>103.765</v>
      </c>
      <c r="E194" s="1" t="s">
        <v>343</v>
      </c>
      <c r="F194" s="3" t="e">
        <f aca="false">LOOKUP(AG194,AL$48:AM$54)&amp;AE194&amp;IF((RIGHT(AE194,1)&lt;&gt;"]")*ISERROR(VALUE(RIGHT(AE194,1)))," ","-")&amp;LOOKUP(C194,AL$6:AM$27)</f>
        <v>#VALUE!</v>
      </c>
      <c r="G194" s="3" t="e">
        <f aca="false">LOOKUP(AG194,AL$48:AN$54)&amp;AF194&amp;LOOKUP(C194,AL$6:AN$27)</f>
        <v>#VALUE!</v>
      </c>
      <c r="H194" s="14" t="s">
        <v>46</v>
      </c>
      <c r="I194" s="0" t="e">
        <f aca="false">ROUND(LN(GCD($A194,I$5^AU$4))/LN(I$5),0)-ROUND(LN(GCD($B194,I$5^AU$4))/LN(I$5),0)</f>
        <v>#VALUE!</v>
      </c>
      <c r="J194" s="0" t="e">
        <f aca="false">ROUND(LN(GCD($A194,J$5^AV$4))/LN(J$5),0)-ROUND(LN(GCD($B194,J$5^AV$4))/LN(J$5),0)</f>
        <v>#VALUE!</v>
      </c>
      <c r="K194" s="0" t="e">
        <f aca="false">ROUND(LN(GCD($A194,K$5^AW$4))/LN(K$5),0)-ROUND(LN(GCD($B194,K$5^AW$4))/LN(K$5),0)</f>
        <v>#VALUE!</v>
      </c>
      <c r="L194" s="0" t="e">
        <f aca="false">ROUND(LN(GCD($A194,L$5^AX$4))/LN(L$5),0)-ROUND(LN(GCD($B194,L$5^AX$4))/LN(L$5),0)</f>
        <v>#VALUE!</v>
      </c>
      <c r="M194" s="0" t="e">
        <f aca="false">ROUND(LN(GCD($A194,M$5^AY$4))/LN(M$5),0)-ROUND(LN(GCD($B194,M$5^AY$4))/LN(M$5),0)</f>
        <v>#VALUE!</v>
      </c>
      <c r="N194" s="0" t="e">
        <f aca="false">ROUND(LN(GCD($A194,N$5^AZ$4))/LN(N$5),0)-ROUND(LN(GCD($B194,N$5^AZ$4))/LN(N$5),0)</f>
        <v>#VALUE!</v>
      </c>
      <c r="O194" s="0" t="e">
        <f aca="false">ROUND(LN(GCD($A194,O$5^BA$4))/LN(O$5),0)-ROUND(LN(GCD($B194,O$5^BA$4))/LN(O$5),0)</f>
        <v>#VALUE!</v>
      </c>
      <c r="P194" s="0" t="e">
        <f aca="false">ROUND(LN(GCD($A194,P$5^BB$4))/LN(P$5),0)-ROUND(LN(GCD($B194,P$5^BB$4))/LN(P$5),0)</f>
        <v>#VALUE!</v>
      </c>
      <c r="Q194" s="0" t="e">
        <f aca="false">ROUND(LN(GCD($A194,Q$5^BC$4))/LN(Q$5),0)-ROUND(LN(GCD($B194,Q$5^BC$4))/LN(Q$5),0)</f>
        <v>#VALUE!</v>
      </c>
      <c r="R194" s="0" t="e">
        <f aca="false">ROUND(LN(GCD($A194,R$5^BD$4))/LN(R$5),0)-ROUND(LN(GCD($B194,R$5^BD$4))/LN(R$5),0)</f>
        <v>#VALUE!</v>
      </c>
      <c r="S194" s="0" t="e">
        <f aca="false">ROUND(LN(GCD($A194,S$5^BE$4))/LN(S$5),0)-ROUND(LN(GCD($B194,S$5^BE$4))/LN(S$5),0)</f>
        <v>#VALUE!</v>
      </c>
      <c r="T194" s="0" t="s">
        <v>47</v>
      </c>
      <c r="V194" s="3" t="e">
        <f aca="false">A194/(I$5^IF(I194&gt;0,I194,0)*J$5^IF(J194&gt;0,J194,0)*K$5^IF(K194&gt;0,K194,0)*L$5^IF(L194&gt;0,L194,0)*M$5^IF(M194&gt;0,M194,0)*N$5^IF(N194&gt;0,N194,0)*O$5^IF(O194&gt;0,O194,0)*P$5^IF(P194&gt;0,P194,0)*Q$5^IF(Q194&gt;0,Q194,0)*R$5^IF(R194&gt;0,R194,0)*S$5^IF(S194&gt;0,S194,0))</f>
        <v>#VALUE!</v>
      </c>
      <c r="W194" s="3" t="e">
        <f aca="false">B194/(I$5^IF(I194&lt;0,-I194,0)*J$5^IF(J194&lt;0,-J194,0)*K$5^IF(K194&lt;0,-K194,0)*L$5^IF(L194&lt;0,-L194,0)*M$5^IF(M194&lt;0,-M194,0)*N$5^IF(N194&lt;0,-N194,0)*O$5^IF(O194&lt;0,-O194,0)*P$5^IF(P194&lt;0,-P194,0)*Q$5^IF(Q194&lt;0,-Q194,0)*R$5^IF(R194&lt;0,-R194,0)*S$5^IF(S194&lt;0,-S194,0))</f>
        <v>#VALUE!</v>
      </c>
      <c r="X194" s="3" t="e">
        <f aca="false">K$5^IF(K194&gt;0,K194,0)*L$5^IF(L194&gt;0,L194,0)*M$5^IF(M194&gt;0,M194,0)*N$5^IF(N194&gt;0,N194,0)*O$5^IF(O194&gt;0,O194,0)*P$5^IF(P194&gt;0,P194,0)*Q$5^IF(Q194&gt;0,Q194,0)*R$5^IF(R194&gt;0,R194,0)*S$5^IF(S194&gt;0,S194,0)</f>
        <v>#VALUE!</v>
      </c>
      <c r="Y194" s="0" t="e">
        <f aca="false">K$5^IF(K194&lt;0,-K194,0)*L$5^IF(L194&lt;0,-L194,0)*M$5^IF(M194&lt;0,-M194,0)*N$5^IF(N194&lt;0,-N194,0)*O$5^IF(O194&lt;0,-O194,0)*P$5^IF(P194&lt;0,-P194,0)*Q$5^IF(Q194&lt;0,-Q194,0)*R$5^IF(R194&lt;0,-R194,0)*S$5^IF(S194&lt;0,-S194,0)</f>
        <v>#VALUE!</v>
      </c>
      <c r="Z194" s="0" t="e">
        <f aca="false">IF(K194&gt;0,K$5&amp;IF(K194&gt;1,"^"&amp;K194,"")&amp;".","")&amp;IF(L194&gt;0,L$5&amp;IF(L194&gt;1,"^"&amp;L194,"")&amp;".","")&amp;IF(M194&gt;0,M$5&amp;IF(M194&gt;1,"^"&amp;M194,"")&amp;".","")&amp;IF(N194&gt;0,N$5&amp;IF(N194&gt;1,"^"&amp;N194,"")&amp;".","")&amp;IF(O194&gt;0,O$5&amp;IF(O194&gt;1,"^"&amp;O194,"")&amp;".","")&amp;IF(P194&gt;0,P$5&amp;IF(P194&gt;1,"^"&amp;P194,"")&amp;".","")&amp;IF(Q194&gt;0,Q$5&amp;IF(Q194&gt;1,"^"&amp;Q194,"")&amp;".","")&amp;IF(R194&gt;0,R$5&amp;IF(R194&gt;1,"^"&amp;R194,"")&amp;".","")&amp;IF(S194&gt;0,S$5&amp;IF(S194&gt;1,"^"&amp;S194,"")&amp;".","")</f>
        <v>#VALUE!</v>
      </c>
      <c r="AA194" s="0" t="e">
        <f aca="false">IF(K194&lt;0,K$5&amp;IF(K194&lt;-1,"^"&amp;-K194,"")&amp;".","")&amp;IF(L194&lt;0,L$5&amp;IF(L194&lt;-1,"^"&amp;-L194,"")&amp;".","")&amp;IF(M194&lt;0,M$5&amp;IF(M194&lt;-1,"^"&amp;-M194,"")&amp;".","")&amp;IF(N194&lt;0,N$5&amp;IF(N194&lt;-1,"^"&amp;-N194,"")&amp;".","")&amp;IF(O194&lt;0,O$5&amp;IF(O194&lt;-1,"^"&amp;-O194,"")&amp;".","")&amp;IF(P194&lt;0,P$5&amp;IF(P194&lt;-1,"^"&amp;-P194,"")&amp;".","")&amp;IF(Q194&lt;0,Q$5&amp;IF(Q194&lt;-1,"^"&amp;-Q194,"")&amp;".","")&amp;IF(R194&lt;0,R$5&amp;IF(R194&lt;-1,"^"&amp;-R194,"")&amp;".","")&amp;IF(S194&lt;0,S$5&amp;IF(S194&lt;-1,"^"&amp;-S194,"")&amp;".","")</f>
        <v>#VALUE!</v>
      </c>
      <c r="AB194" s="0" t="e">
        <f aca="false">"[,"&amp;IF(OR(K194:S194),K194,"")&amp;IF(OR(L194:S194)," "&amp;L194,"")&amp;IF(OR(M194:S194)," "&amp;M194,"")&amp;IF(OR(N194:S194),","&amp;N194,"")&amp;IF(OR(O194:S194)," "&amp;O194,"")&amp;IF(OR(P194:S194)," "&amp;P194,"")&amp;IF(OR(Q194:S194),","&amp;Q194,"")&amp;IF(OR(R194:S194)," "&amp;R194,"")&amp;IF(OR(S194:S194)," "&amp;S194,"")&amp;"]"</f>
        <v>#VALUE!</v>
      </c>
      <c r="AC194" s="0" t="e">
        <f aca="false">IF(Y194&gt;X194,IF(X194=1,"",IF(X194&lt;=F$2,X194,LEFT(Z194,LEN(Z194)-1))&amp;":")&amp;IF(Y194=1,"1",IF(Y194&lt;=F$2,Y194,LEFT(AA194,LEN(AA194)-1))),IF(Y194=1,"",IF(Y194&lt;=F$2,Y194,LEFT(AA194,LEN(AA194)-1))&amp;":")&amp;IF(X194=1,"1",IF(X194&lt;=F$2,X194,LEFT(Z194,LEN(Z194)-1))))</f>
        <v>#VALUE!</v>
      </c>
      <c r="AD194" s="0" t="e">
        <f aca="false">IF(LEN(AC194)&gt;MAX(F$4,LEN(AB194)-3),AB194,IF(Y194&gt;X194,IF(X194=1,"",IF(X194&lt;=F$2,X194,LEFT(Z194,LEN(Z194)-1))&amp;":")&amp;IF(Y194=1,"1",IF(Y194&lt;=F$2,Y194,LEFT(AA194,LEN(AA194)-1))),IF(Y194=1,"",IF(Y194&lt;=F$2,Y194,LEFT(AA194,LEN(AA194)-1))&amp;":")&amp;IF(X194=1,"1",IF(X194&lt;=F$2,X194,LEFT(Z194,LEN(Z194)-1)))))</f>
        <v>#VALUE!</v>
      </c>
      <c r="AE194" s="0" t="e">
        <f aca="false">IF(ISERROR(VLOOKUP(VALUE(AD194),AL$30:AM$39,2,FALSE())),AD194,TEXT(VLOOKUP(VALUE(AD194),AL$30:AM$39,2,FALSE()),"0"))</f>
        <v>#VALUE!</v>
      </c>
      <c r="AF194" s="0" t="e">
        <f aca="false">IF(ISERROR(VLOOKUP(VALUE(AD194),AL$30:AN$39,3,FALSE())),AD194,TEXT(VLOOKUP(VALUE(AD194),AL$30:AN$39,3,FALSE()),"0"))</f>
        <v>#VALUE!</v>
      </c>
      <c r="AG194" s="0" t="e">
        <f aca="true">IF(AND(ABS(J194)&gt;ABS(OFFSET(AI$5,MATCH(C194,AL$6:AL$27,1),0)),(ABS(I194)&gt;ROUND(LN(3)/LN(2)*ABS(OFFSET(AI$5,MATCH(C194,AL$6:AL$27,1),0)),0))),1,0)</f>
        <v>#VALUE!</v>
      </c>
    </row>
    <row r="195" customFormat="false" ht="12.75" hidden="false" customHeight="false" outlineLevel="0" collapsed="false">
      <c r="A195" s="0" t="n">
        <v>1948617</v>
      </c>
      <c r="B195" s="0" t="n">
        <v>1835008</v>
      </c>
      <c r="C195" s="2" t="n">
        <f aca="false">(LN(A195)-LN(B195))/LN(2)*1200</f>
        <v>103.997045414892</v>
      </c>
      <c r="E195" s="1" t="s">
        <v>344</v>
      </c>
      <c r="F195" s="3" t="str">
        <f aca="false">LOOKUP(AG195,AL$48:AM$54)&amp;AE195&amp;IF((RIGHT(AE195,1)&lt;&gt;"]")*ISERROR(VALUE(RIGHT(AE195,1)))," ","-")&amp;LOOKUP(C195,AL$6:AM$27)</f>
        <v>7:11-diatonic-semitone</v>
      </c>
      <c r="G195" s="3" t="str">
        <f aca="false">LOOKUP(AG195,AL$48:AN$54)&amp;AF195&amp;LOOKUP(C195,AL$6:AN$27)</f>
        <v>7:11LS</v>
      </c>
      <c r="H195" s="14" t="s">
        <v>46</v>
      </c>
      <c r="I195" s="0" t="n">
        <f aca="false">ROUND(LN(GCD($A195,I$5^AU$4))/LN(I$5),0)-ROUND(LN(GCD($B195,I$5^AU$4))/LN(I$5),0)</f>
        <v>-18</v>
      </c>
      <c r="J195" s="0" t="n">
        <f aca="false">ROUND(LN(GCD($A195,J$5^AV$4))/LN(J$5),0)-ROUND(LN(GCD($B195,J$5^AV$4))/LN(J$5),0)</f>
        <v>11</v>
      </c>
      <c r="K195" s="0" t="n">
        <f aca="false">ROUND(LN(GCD($A195,K$5^AW$4))/LN(K$5),0)-ROUND(LN(GCD($B195,K$5^AW$4))/LN(K$5),0)</f>
        <v>0</v>
      </c>
      <c r="L195" s="0" t="n">
        <f aca="false">ROUND(LN(GCD($A195,L$5^AX$4))/LN(L$5),0)-ROUND(LN(GCD($B195,L$5^AX$4))/LN(L$5),0)</f>
        <v>-1</v>
      </c>
      <c r="M195" s="0" t="n">
        <f aca="false">ROUND(LN(GCD($A195,M$5^AY$4))/LN(M$5),0)-ROUND(LN(GCD($B195,M$5^AY$4))/LN(M$5),0)</f>
        <v>1</v>
      </c>
      <c r="N195" s="0" t="n">
        <f aca="false">ROUND(LN(GCD($A195,N$5^AZ$4))/LN(N$5),0)-ROUND(LN(GCD($B195,N$5^AZ$4))/LN(N$5),0)</f>
        <v>0</v>
      </c>
      <c r="O195" s="0" t="n">
        <f aca="false">ROUND(LN(GCD($A195,O$5^BA$4))/LN(O$5),0)-ROUND(LN(GCD($B195,O$5^BA$4))/LN(O$5),0)</f>
        <v>0</v>
      </c>
      <c r="P195" s="0" t="n">
        <f aca="false">ROUND(LN(GCD($A195,P$5^BB$4))/LN(P$5),0)-ROUND(LN(GCD($B195,P$5^BB$4))/LN(P$5),0)</f>
        <v>0</v>
      </c>
      <c r="Q195" s="0" t="n">
        <f aca="false">ROUND(LN(GCD($A195,Q$5^BC$4))/LN(Q$5),0)-ROUND(LN(GCD($B195,Q$5^BC$4))/LN(Q$5),0)</f>
        <v>0</v>
      </c>
      <c r="R195" s="0" t="n">
        <f aca="false">ROUND(LN(GCD($A195,R$5^BD$4))/LN(R$5),0)-ROUND(LN(GCD($B195,R$5^BD$4))/LN(R$5),0)</f>
        <v>0</v>
      </c>
      <c r="S195" s="0" t="n">
        <f aca="false">ROUND(LN(GCD($A195,S$5^BE$4))/LN(S$5),0)-ROUND(LN(GCD($B195,S$5^BE$4))/LN(S$5),0)</f>
        <v>0</v>
      </c>
      <c r="T195" s="0" t="s">
        <v>47</v>
      </c>
      <c r="V195" s="3" t="n">
        <f aca="false">A195/(I$5^IF(I195&gt;0,I195,0)*J$5^IF(J195&gt;0,J195,0)*K$5^IF(K195&gt;0,K195,0)*L$5^IF(L195&gt;0,L195,0)*M$5^IF(M195&gt;0,M195,0)*N$5^IF(N195&gt;0,N195,0)*O$5^IF(O195&gt;0,O195,0)*P$5^IF(P195&gt;0,P195,0)*Q$5^IF(Q195&gt;0,Q195,0)*R$5^IF(R195&gt;0,R195,0)*S$5^IF(S195&gt;0,S195,0))</f>
        <v>1</v>
      </c>
      <c r="W195" s="3" t="n">
        <f aca="false">B195/(I$5^IF(I195&lt;0,-I195,0)*J$5^IF(J195&lt;0,-J195,0)*K$5^IF(K195&lt;0,-K195,0)*L$5^IF(L195&lt;0,-L195,0)*M$5^IF(M195&lt;0,-M195,0)*N$5^IF(N195&lt;0,-N195,0)*O$5^IF(O195&lt;0,-O195,0)*P$5^IF(P195&lt;0,-P195,0)*Q$5^IF(Q195&lt;0,-Q195,0)*R$5^IF(R195&lt;0,-R195,0)*S$5^IF(S195&lt;0,-S195,0))</f>
        <v>1</v>
      </c>
      <c r="X195" s="3" t="n">
        <f aca="false">K$5^IF(K195&gt;0,K195,0)*L$5^IF(L195&gt;0,L195,0)*M$5^IF(M195&gt;0,M195,0)*N$5^IF(N195&gt;0,N195,0)*O$5^IF(O195&gt;0,O195,0)*P$5^IF(P195&gt;0,P195,0)*Q$5^IF(Q195&gt;0,Q195,0)*R$5^IF(R195&gt;0,R195,0)*S$5^IF(S195&gt;0,S195,0)</f>
        <v>11</v>
      </c>
      <c r="Y195" s="0" t="n">
        <f aca="false">K$5^IF(K195&lt;0,-K195,0)*L$5^IF(L195&lt;0,-L195,0)*M$5^IF(M195&lt;0,-M195,0)*N$5^IF(N195&lt;0,-N195,0)*O$5^IF(O195&lt;0,-O195,0)*P$5^IF(P195&lt;0,-P195,0)*Q$5^IF(Q195&lt;0,-Q195,0)*R$5^IF(R195&lt;0,-R195,0)*S$5^IF(S195&lt;0,-S195,0)</f>
        <v>7</v>
      </c>
      <c r="Z195" s="0" t="str">
        <f aca="false">IF(K195&gt;0,K$5&amp;IF(K195&gt;1,"^"&amp;K195,"")&amp;".","")&amp;IF(L195&gt;0,L$5&amp;IF(L195&gt;1,"^"&amp;L195,"")&amp;".","")&amp;IF(M195&gt;0,M$5&amp;IF(M195&gt;1,"^"&amp;M195,"")&amp;".","")&amp;IF(N195&gt;0,N$5&amp;IF(N195&gt;1,"^"&amp;N195,"")&amp;".","")&amp;IF(O195&gt;0,O$5&amp;IF(O195&gt;1,"^"&amp;O195,"")&amp;".","")&amp;IF(P195&gt;0,P$5&amp;IF(P195&gt;1,"^"&amp;P195,"")&amp;".","")&amp;IF(Q195&gt;0,Q$5&amp;IF(Q195&gt;1,"^"&amp;Q195,"")&amp;".","")&amp;IF(R195&gt;0,R$5&amp;IF(R195&gt;1,"^"&amp;R195,"")&amp;".","")&amp;IF(S195&gt;0,S$5&amp;IF(S195&gt;1,"^"&amp;S195,"")&amp;".","")</f>
        <v>11.</v>
      </c>
      <c r="AA195" s="0" t="str">
        <f aca="false">IF(K195&lt;0,K$5&amp;IF(K195&lt;-1,"^"&amp;-K195,"")&amp;".","")&amp;IF(L195&lt;0,L$5&amp;IF(L195&lt;-1,"^"&amp;-L195,"")&amp;".","")&amp;IF(M195&lt;0,M$5&amp;IF(M195&lt;-1,"^"&amp;-M195,"")&amp;".","")&amp;IF(N195&lt;0,N$5&amp;IF(N195&lt;-1,"^"&amp;-N195,"")&amp;".","")&amp;IF(O195&lt;0,O$5&amp;IF(O195&lt;-1,"^"&amp;-O195,"")&amp;".","")&amp;IF(P195&lt;0,P$5&amp;IF(P195&lt;-1,"^"&amp;-P195,"")&amp;".","")&amp;IF(Q195&lt;0,Q$5&amp;IF(Q195&lt;-1,"^"&amp;-Q195,"")&amp;".","")&amp;IF(R195&lt;0,R$5&amp;IF(R195&lt;-1,"^"&amp;-R195,"")&amp;".","")&amp;IF(S195&lt;0,S$5&amp;IF(S195&lt;-1,"^"&amp;-S195,"")&amp;".","")</f>
        <v>7.</v>
      </c>
      <c r="AB195" s="0" t="str">
        <f aca="false">"[,"&amp;IF(OR(K195:S195),K195,"")&amp;IF(OR(L195:S195)," "&amp;L195,"")&amp;IF(OR(M195:S195)," "&amp;M195,"")&amp;IF(OR(N195:S195),","&amp;N195,"")&amp;IF(OR(O195:S195)," "&amp;O195,"")&amp;IF(OR(P195:S195)," "&amp;P195,"")&amp;IF(OR(Q195:S195),","&amp;Q195,"")&amp;IF(OR(R195:S195)," "&amp;R195,"")&amp;IF(OR(S195:S195)," "&amp;S195,"")&amp;"]"</f>
        <v>[,0 -1 1]</v>
      </c>
      <c r="AC195" s="0" t="str">
        <f aca="false">IF(Y195&gt;X195,IF(X195=1,"",IF(X195&lt;=F$2,X195,LEFT(Z195,LEN(Z195)-1))&amp;":")&amp;IF(Y195=1,"1",IF(Y195&lt;=F$2,Y195,LEFT(AA195,LEN(AA195)-1))),IF(Y195=1,"",IF(Y195&lt;=F$2,Y195,LEFT(AA195,LEN(AA195)-1))&amp;":")&amp;IF(X195=1,"1",IF(X195&lt;=F$2,X195,LEFT(Z195,LEN(Z195)-1))))</f>
        <v>7:11</v>
      </c>
      <c r="AD195" s="0" t="str">
        <f aca="false">IF(LEN(AC195)&gt;MAX(F$4,LEN(AB195)-3),AB195,IF(Y195&gt;X195,IF(X195=1,"",IF(X195&lt;=F$2,X195,LEFT(Z195,LEN(Z195)-1))&amp;":")&amp;IF(Y195=1,"1",IF(Y195&lt;=F$2,Y195,LEFT(AA195,LEN(AA195)-1))),IF(Y195=1,"",IF(Y195&lt;=F$2,Y195,LEFT(AA195,LEN(AA195)-1))&amp;":")&amp;IF(X195=1,"1",IF(X195&lt;=F$2,X195,LEFT(Z195,LEN(Z195)-1)))))</f>
        <v>7:11</v>
      </c>
      <c r="AE195" s="0" t="str">
        <f aca="false">IF(ISERROR(VLOOKUP(VALUE(AD195),AL$30:AM$39,2,FALSE())),AD195,TEXT(VLOOKUP(VALUE(AD195),AL$30:AM$39,2,FALSE()),"0"))</f>
        <v>7:11</v>
      </c>
      <c r="AF195" s="0" t="str">
        <f aca="false">IF(ISERROR(VLOOKUP(VALUE(AD195),AL$30:AN$39,3,FALSE())),AD195,TEXT(VLOOKUP(VALUE(AD195),AL$30:AN$39,3,FALSE()),"0"))</f>
        <v>7:11</v>
      </c>
      <c r="AG195" s="0" t="n">
        <f aca="true">IF(AND(ABS(J195)&gt;ABS(OFFSET(AI$5,MATCH(C195,AL$6:AL$27,1),0)),(ABS(I195)&gt;ROUND(LN(3)/LN(2)*ABS(OFFSET(AI$5,MATCH(C195,AL$6:AL$27,1),0)),0))),1,0)</f>
        <v>0</v>
      </c>
    </row>
    <row r="196" customFormat="false" ht="12.75" hidden="false" customHeight="false" outlineLevel="0" collapsed="false">
      <c r="A196" s="1" t="n">
        <v>17</v>
      </c>
      <c r="B196" s="1" t="n">
        <v>16</v>
      </c>
      <c r="C196" s="2" t="n">
        <f aca="false">(LN(A196)-LN(B196))/LN(2)*1200</f>
        <v>104.955409500408</v>
      </c>
      <c r="D196" s="1" t="s">
        <v>345</v>
      </c>
      <c r="F196" s="3" t="str">
        <f aca="false">LOOKUP(AG196,AL$48:AM$54)&amp;AE196&amp;IF((RIGHT(AE196,1)&lt;&gt;"]")*ISERROR(VALUE(RIGHT(AE196,1)))," ","-")&amp;LOOKUP(C196,AL$6:AM$27)</f>
        <v>17-diatonic-semitone</v>
      </c>
      <c r="G196" s="3" t="str">
        <f aca="false">LOOKUP(AG196,AL$48:AN$54)&amp;AF196&amp;LOOKUP(C196,AL$6:AN$27)</f>
        <v>17LS</v>
      </c>
      <c r="H196" s="14" t="s">
        <v>46</v>
      </c>
      <c r="I196" s="0" t="n">
        <f aca="false">ROUND(LN(GCD($A196,I$5^AU$4))/LN(I$5),0)-ROUND(LN(GCD($B196,I$5^AU$4))/LN(I$5),0)</f>
        <v>-4</v>
      </c>
      <c r="J196" s="0" t="n">
        <f aca="false">ROUND(LN(GCD($A196,J$5^AV$4))/LN(J$5),0)-ROUND(LN(GCD($B196,J$5^AV$4))/LN(J$5),0)</f>
        <v>0</v>
      </c>
      <c r="K196" s="0" t="n">
        <f aca="false">ROUND(LN(GCD($A196,K$5^AW$4))/LN(K$5),0)-ROUND(LN(GCD($B196,K$5^AW$4))/LN(K$5),0)</f>
        <v>0</v>
      </c>
      <c r="L196" s="0" t="n">
        <f aca="false">ROUND(LN(GCD($A196,L$5^AX$4))/LN(L$5),0)-ROUND(LN(GCD($B196,L$5^AX$4))/LN(L$5),0)</f>
        <v>0</v>
      </c>
      <c r="M196" s="0" t="n">
        <f aca="false">ROUND(LN(GCD($A196,M$5^AY$4))/LN(M$5),0)-ROUND(LN(GCD($B196,M$5^AY$4))/LN(M$5),0)</f>
        <v>0</v>
      </c>
      <c r="N196" s="0" t="n">
        <f aca="false">ROUND(LN(GCD($A196,N$5^AZ$4))/LN(N$5),0)-ROUND(LN(GCD($B196,N$5^AZ$4))/LN(N$5),0)</f>
        <v>0</v>
      </c>
      <c r="O196" s="0" t="n">
        <f aca="false">ROUND(LN(GCD($A196,O$5^BA$4))/LN(O$5),0)-ROUND(LN(GCD($B196,O$5^BA$4))/LN(O$5),0)</f>
        <v>1</v>
      </c>
      <c r="P196" s="0" t="n">
        <f aca="false">ROUND(LN(GCD($A196,P$5^BB$4))/LN(P$5),0)-ROUND(LN(GCD($B196,P$5^BB$4))/LN(P$5),0)</f>
        <v>0</v>
      </c>
      <c r="Q196" s="0" t="n">
        <f aca="false">ROUND(LN(GCD($A196,Q$5^BC$4))/LN(Q$5),0)-ROUND(LN(GCD($B196,Q$5^BC$4))/LN(Q$5),0)</f>
        <v>0</v>
      </c>
      <c r="R196" s="0" t="n">
        <f aca="false">ROUND(LN(GCD($A196,R$5^BD$4))/LN(R$5),0)-ROUND(LN(GCD($B196,R$5^BD$4))/LN(R$5),0)</f>
        <v>0</v>
      </c>
      <c r="S196" s="0" t="n">
        <f aca="false">ROUND(LN(GCD($A196,S$5^BE$4))/LN(S$5),0)-ROUND(LN(GCD($B196,S$5^BE$4))/LN(S$5),0)</f>
        <v>0</v>
      </c>
      <c r="T196" s="0" t="s">
        <v>47</v>
      </c>
      <c r="V196" s="3" t="n">
        <f aca="false">A196/(I$5^IF(I196&gt;0,I196,0)*J$5^IF(J196&gt;0,J196,0)*K$5^IF(K196&gt;0,K196,0)*L$5^IF(L196&gt;0,L196,0)*M$5^IF(M196&gt;0,M196,0)*N$5^IF(N196&gt;0,N196,0)*O$5^IF(O196&gt;0,O196,0)*P$5^IF(P196&gt;0,P196,0)*Q$5^IF(Q196&gt;0,Q196,0)*R$5^IF(R196&gt;0,R196,0)*S$5^IF(S196&gt;0,S196,0))</f>
        <v>1</v>
      </c>
      <c r="W196" s="3" t="n">
        <f aca="false">B196/(I$5^IF(I196&lt;0,-I196,0)*J$5^IF(J196&lt;0,-J196,0)*K$5^IF(K196&lt;0,-K196,0)*L$5^IF(L196&lt;0,-L196,0)*M$5^IF(M196&lt;0,-M196,0)*N$5^IF(N196&lt;0,-N196,0)*O$5^IF(O196&lt;0,-O196,0)*P$5^IF(P196&lt;0,-P196,0)*Q$5^IF(Q196&lt;0,-Q196,0)*R$5^IF(R196&lt;0,-R196,0)*S$5^IF(S196&lt;0,-S196,0))</f>
        <v>1</v>
      </c>
      <c r="X196" s="3" t="n">
        <f aca="false">K$5^IF(K196&gt;0,K196,0)*L$5^IF(L196&gt;0,L196,0)*M$5^IF(M196&gt;0,M196,0)*N$5^IF(N196&gt;0,N196,0)*O$5^IF(O196&gt;0,O196,0)*P$5^IF(P196&gt;0,P196,0)*Q$5^IF(Q196&gt;0,Q196,0)*R$5^IF(R196&gt;0,R196,0)*S$5^IF(S196&gt;0,S196,0)</f>
        <v>17</v>
      </c>
      <c r="Y196" s="0" t="n">
        <f aca="false">K$5^IF(K196&lt;0,-K196,0)*L$5^IF(L196&lt;0,-L196,0)*M$5^IF(M196&lt;0,-M196,0)*N$5^IF(N196&lt;0,-N196,0)*O$5^IF(O196&lt;0,-O196,0)*P$5^IF(P196&lt;0,-P196,0)*Q$5^IF(Q196&lt;0,-Q196,0)*R$5^IF(R196&lt;0,-R196,0)*S$5^IF(S196&lt;0,-S196,0)</f>
        <v>1</v>
      </c>
      <c r="Z196" s="0" t="str">
        <f aca="false">IF(K196&gt;0,K$5&amp;IF(K196&gt;1,"^"&amp;K196,"")&amp;".","")&amp;IF(L196&gt;0,L$5&amp;IF(L196&gt;1,"^"&amp;L196,"")&amp;".","")&amp;IF(M196&gt;0,M$5&amp;IF(M196&gt;1,"^"&amp;M196,"")&amp;".","")&amp;IF(N196&gt;0,N$5&amp;IF(N196&gt;1,"^"&amp;N196,"")&amp;".","")&amp;IF(O196&gt;0,O$5&amp;IF(O196&gt;1,"^"&amp;O196,"")&amp;".","")&amp;IF(P196&gt;0,P$5&amp;IF(P196&gt;1,"^"&amp;P196,"")&amp;".","")&amp;IF(Q196&gt;0,Q$5&amp;IF(Q196&gt;1,"^"&amp;Q196,"")&amp;".","")&amp;IF(R196&gt;0,R$5&amp;IF(R196&gt;1,"^"&amp;R196,"")&amp;".","")&amp;IF(S196&gt;0,S$5&amp;IF(S196&gt;1,"^"&amp;S196,"")&amp;".","")</f>
        <v>17.</v>
      </c>
      <c r="AA196" s="0" t="str">
        <f aca="false">IF(K196&lt;0,K$5&amp;IF(K196&lt;-1,"^"&amp;-K196,"")&amp;".","")&amp;IF(L196&lt;0,L$5&amp;IF(L196&lt;-1,"^"&amp;-L196,"")&amp;".","")&amp;IF(M196&lt;0,M$5&amp;IF(M196&lt;-1,"^"&amp;-M196,"")&amp;".","")&amp;IF(N196&lt;0,N$5&amp;IF(N196&lt;-1,"^"&amp;-N196,"")&amp;".","")&amp;IF(O196&lt;0,O$5&amp;IF(O196&lt;-1,"^"&amp;-O196,"")&amp;".","")&amp;IF(P196&lt;0,P$5&amp;IF(P196&lt;-1,"^"&amp;-P196,"")&amp;".","")&amp;IF(Q196&lt;0,Q$5&amp;IF(Q196&lt;-1,"^"&amp;-Q196,"")&amp;".","")&amp;IF(R196&lt;0,R$5&amp;IF(R196&lt;-1,"^"&amp;-R196,"")&amp;".","")&amp;IF(S196&lt;0,S$5&amp;IF(S196&lt;-1,"^"&amp;-S196,"")&amp;".","")</f>
        <v/>
      </c>
      <c r="AB196" s="0" t="str">
        <f aca="false">"[,"&amp;IF(OR(K196:S196),K196,"")&amp;IF(OR(L196:S196)," "&amp;L196,"")&amp;IF(OR(M196:S196)," "&amp;M196,"")&amp;IF(OR(N196:S196),","&amp;N196,"")&amp;IF(OR(O196:S196)," "&amp;O196,"")&amp;IF(OR(P196:S196)," "&amp;P196,"")&amp;IF(OR(Q196:S196),","&amp;Q196,"")&amp;IF(OR(R196:S196)," "&amp;R196,"")&amp;IF(OR(S196:S196)," "&amp;S196,"")&amp;"]"</f>
        <v>[,0 0 0,0 1]</v>
      </c>
      <c r="AC196" s="0" t="str">
        <f aca="false">IF(Y196&gt;X196,IF(X196=1,"",IF(X196&lt;=F$2,X196,LEFT(Z196,LEN(Z196)-1))&amp;":")&amp;IF(Y196=1,"1",IF(Y196&lt;=F$2,Y196,LEFT(AA196,LEN(AA196)-1))),IF(Y196=1,"",IF(Y196&lt;=F$2,Y196,LEFT(AA196,LEN(AA196)-1))&amp;":")&amp;IF(X196=1,"1",IF(X196&lt;=F$2,X196,LEFT(Z196,LEN(Z196)-1))))</f>
        <v>17</v>
      </c>
      <c r="AD196" s="0" t="str">
        <f aca="false">IF(LEN(AC196)&gt;MAX(F$4,LEN(AB196)-3),AB196,IF(Y196&gt;X196,IF(X196=1,"",IF(X196&lt;=F$2,X196,LEFT(Z196,LEN(Z196)-1))&amp;":")&amp;IF(Y196=1,"1",IF(Y196&lt;=F$2,Y196,LEFT(AA196,LEN(AA196)-1))),IF(Y196=1,"",IF(Y196&lt;=F$2,Y196,LEFT(AA196,LEN(AA196)-1))&amp;":")&amp;IF(X196=1,"1",IF(X196&lt;=F$2,X196,LEFT(Z196,LEN(Z196)-1)))))</f>
        <v>17</v>
      </c>
      <c r="AE196" s="0" t="str">
        <f aca="false">IF(ISERROR(VLOOKUP(VALUE(AD196),AL$30:AM$39,2,FALSE())),AD196,TEXT(VLOOKUP(VALUE(AD196),AL$30:AM$39,2,FALSE()),"0"))</f>
        <v>17</v>
      </c>
      <c r="AF196" s="0" t="str">
        <f aca="false">IF(ISERROR(VLOOKUP(VALUE(AD196),AL$30:AN$39,3,FALSE())),AD196,TEXT(VLOOKUP(VALUE(AD196),AL$30:AN$39,3,FALSE()),"0"))</f>
        <v>17</v>
      </c>
      <c r="AG196" s="0" t="n">
        <f aca="true">IF(AND(ABS(J196)&gt;ABS(OFFSET(AI$5,MATCH(C196,AL$6:AL$27,1),0)),(ABS(I196)&gt;ROUND(LN(3)/LN(2)*ABS(OFFSET(AI$5,MATCH(C196,AL$6:AL$27,1),0)),0))),1,0)</f>
        <v>0</v>
      </c>
    </row>
    <row r="197" customFormat="false" ht="12.75" hidden="false" customHeight="false" outlineLevel="0" collapsed="false">
      <c r="A197" s="1" t="n">
        <v>273</v>
      </c>
      <c r="B197" s="1" t="n">
        <v>256</v>
      </c>
      <c r="C197" s="2" t="n">
        <f aca="false">(LN(A197)-LN(B197))/LN(2)*1200</f>
        <v>111.308569103823</v>
      </c>
      <c r="D197" s="1" t="s">
        <v>346</v>
      </c>
      <c r="F197" s="3" t="str">
        <f aca="false">LOOKUP(AG197,AL$48:AM$54)&amp;AE197&amp;IF((RIGHT(AE197,1)&lt;&gt;"]")*ISERROR(VALUE(RIGHT(AE197,1)))," ","-")&amp;LOOKUP(C197,AL$6:AM$27)</f>
        <v>91-diatonic-semitone</v>
      </c>
      <c r="G197" s="3" t="str">
        <f aca="false">LOOKUP(AG197,AL$48:AN$54)&amp;AF197&amp;LOOKUP(C197,AL$6:AN$27)</f>
        <v>91LS</v>
      </c>
      <c r="H197" s="14" t="s">
        <v>46</v>
      </c>
      <c r="I197" s="0" t="n">
        <f aca="false">ROUND(LN(GCD($A197,I$5^AU$4))/LN(I$5),0)-ROUND(LN(GCD($B197,I$5^AU$4))/LN(I$5),0)</f>
        <v>-8</v>
      </c>
      <c r="J197" s="0" t="n">
        <f aca="false">ROUND(LN(GCD($A197,J$5^AV$4))/LN(J$5),0)-ROUND(LN(GCD($B197,J$5^AV$4))/LN(J$5),0)</f>
        <v>1</v>
      </c>
      <c r="K197" s="0" t="n">
        <f aca="false">ROUND(LN(GCD($A197,K$5^AW$4))/LN(K$5),0)-ROUND(LN(GCD($B197,K$5^AW$4))/LN(K$5),0)</f>
        <v>0</v>
      </c>
      <c r="L197" s="0" t="n">
        <f aca="false">ROUND(LN(GCD($A197,L$5^AX$4))/LN(L$5),0)-ROUND(LN(GCD($B197,L$5^AX$4))/LN(L$5),0)</f>
        <v>1</v>
      </c>
      <c r="M197" s="0" t="n">
        <f aca="false">ROUND(LN(GCD($A197,M$5^AY$4))/LN(M$5),0)-ROUND(LN(GCD($B197,M$5^AY$4))/LN(M$5),0)</f>
        <v>0</v>
      </c>
      <c r="N197" s="0" t="n">
        <f aca="false">ROUND(LN(GCD($A197,N$5^AZ$4))/LN(N$5),0)-ROUND(LN(GCD($B197,N$5^AZ$4))/LN(N$5),0)</f>
        <v>1</v>
      </c>
      <c r="O197" s="0" t="n">
        <f aca="false">ROUND(LN(GCD($A197,O$5^BA$4))/LN(O$5),0)-ROUND(LN(GCD($B197,O$5^BA$4))/LN(O$5),0)</f>
        <v>0</v>
      </c>
      <c r="P197" s="0" t="n">
        <f aca="false">ROUND(LN(GCD($A197,P$5^BB$4))/LN(P$5),0)-ROUND(LN(GCD($B197,P$5^BB$4))/LN(P$5),0)</f>
        <v>0</v>
      </c>
      <c r="Q197" s="0" t="n">
        <f aca="false">ROUND(LN(GCD($A197,Q$5^BC$4))/LN(Q$5),0)-ROUND(LN(GCD($B197,Q$5^BC$4))/LN(Q$5),0)</f>
        <v>0</v>
      </c>
      <c r="R197" s="0" t="n">
        <f aca="false">ROUND(LN(GCD($A197,R$5^BD$4))/LN(R$5),0)-ROUND(LN(GCD($B197,R$5^BD$4))/LN(R$5),0)</f>
        <v>0</v>
      </c>
      <c r="S197" s="0" t="n">
        <f aca="false">ROUND(LN(GCD($A197,S$5^BE$4))/LN(S$5),0)-ROUND(LN(GCD($B197,S$5^BE$4))/LN(S$5),0)</f>
        <v>0</v>
      </c>
      <c r="T197" s="0" t="s">
        <v>47</v>
      </c>
      <c r="V197" s="3" t="n">
        <f aca="false">A197/(I$5^IF(I197&gt;0,I197,0)*J$5^IF(J197&gt;0,J197,0)*K$5^IF(K197&gt;0,K197,0)*L$5^IF(L197&gt;0,L197,0)*M$5^IF(M197&gt;0,M197,0)*N$5^IF(N197&gt;0,N197,0)*O$5^IF(O197&gt;0,O197,0)*P$5^IF(P197&gt;0,P197,0)*Q$5^IF(Q197&gt;0,Q197,0)*R$5^IF(R197&gt;0,R197,0)*S$5^IF(S197&gt;0,S197,0))</f>
        <v>1</v>
      </c>
      <c r="W197" s="3" t="n">
        <f aca="false">B197/(I$5^IF(I197&lt;0,-I197,0)*J$5^IF(J197&lt;0,-J197,0)*K$5^IF(K197&lt;0,-K197,0)*L$5^IF(L197&lt;0,-L197,0)*M$5^IF(M197&lt;0,-M197,0)*N$5^IF(N197&lt;0,-N197,0)*O$5^IF(O197&lt;0,-O197,0)*P$5^IF(P197&lt;0,-P197,0)*Q$5^IF(Q197&lt;0,-Q197,0)*R$5^IF(R197&lt;0,-R197,0)*S$5^IF(S197&lt;0,-S197,0))</f>
        <v>1</v>
      </c>
      <c r="X197" s="3" t="n">
        <f aca="false">K$5^IF(K197&gt;0,K197,0)*L$5^IF(L197&gt;0,L197,0)*M$5^IF(M197&gt;0,M197,0)*N$5^IF(N197&gt;0,N197,0)*O$5^IF(O197&gt;0,O197,0)*P$5^IF(P197&gt;0,P197,0)*Q$5^IF(Q197&gt;0,Q197,0)*R$5^IF(R197&gt;0,R197,0)*S$5^IF(S197&gt;0,S197,0)</f>
        <v>91</v>
      </c>
      <c r="Y197" s="0" t="n">
        <f aca="false">K$5^IF(K197&lt;0,-K197,0)*L$5^IF(L197&lt;0,-L197,0)*M$5^IF(M197&lt;0,-M197,0)*N$5^IF(N197&lt;0,-N197,0)*O$5^IF(O197&lt;0,-O197,0)*P$5^IF(P197&lt;0,-P197,0)*Q$5^IF(Q197&lt;0,-Q197,0)*R$5^IF(R197&lt;0,-R197,0)*S$5^IF(S197&lt;0,-S197,0)</f>
        <v>1</v>
      </c>
      <c r="Z197" s="0" t="str">
        <f aca="false">IF(K197&gt;0,K$5&amp;IF(K197&gt;1,"^"&amp;K197,"")&amp;".","")&amp;IF(L197&gt;0,L$5&amp;IF(L197&gt;1,"^"&amp;L197,"")&amp;".","")&amp;IF(M197&gt;0,M$5&amp;IF(M197&gt;1,"^"&amp;M197,"")&amp;".","")&amp;IF(N197&gt;0,N$5&amp;IF(N197&gt;1,"^"&amp;N197,"")&amp;".","")&amp;IF(O197&gt;0,O$5&amp;IF(O197&gt;1,"^"&amp;O197,"")&amp;".","")&amp;IF(P197&gt;0,P$5&amp;IF(P197&gt;1,"^"&amp;P197,"")&amp;".","")&amp;IF(Q197&gt;0,Q$5&amp;IF(Q197&gt;1,"^"&amp;Q197,"")&amp;".","")&amp;IF(R197&gt;0,R$5&amp;IF(R197&gt;1,"^"&amp;R197,"")&amp;".","")&amp;IF(S197&gt;0,S$5&amp;IF(S197&gt;1,"^"&amp;S197,"")&amp;".","")</f>
        <v>7.13.</v>
      </c>
      <c r="AA197" s="0" t="str">
        <f aca="false">IF(K197&lt;0,K$5&amp;IF(K197&lt;-1,"^"&amp;-K197,"")&amp;".","")&amp;IF(L197&lt;0,L$5&amp;IF(L197&lt;-1,"^"&amp;-L197,"")&amp;".","")&amp;IF(M197&lt;0,M$5&amp;IF(M197&lt;-1,"^"&amp;-M197,"")&amp;".","")&amp;IF(N197&lt;0,N$5&amp;IF(N197&lt;-1,"^"&amp;-N197,"")&amp;".","")&amp;IF(O197&lt;0,O$5&amp;IF(O197&lt;-1,"^"&amp;-O197,"")&amp;".","")&amp;IF(P197&lt;0,P$5&amp;IF(P197&lt;-1,"^"&amp;-P197,"")&amp;".","")&amp;IF(Q197&lt;0,Q$5&amp;IF(Q197&lt;-1,"^"&amp;-Q197,"")&amp;".","")&amp;IF(R197&lt;0,R$5&amp;IF(R197&lt;-1,"^"&amp;-R197,"")&amp;".","")&amp;IF(S197&lt;0,S$5&amp;IF(S197&lt;-1,"^"&amp;-S197,"")&amp;".","")</f>
        <v/>
      </c>
      <c r="AB197" s="0" t="str">
        <f aca="false">"[,"&amp;IF(OR(K197:S197),K197,"")&amp;IF(OR(L197:S197)," "&amp;L197,"")&amp;IF(OR(M197:S197)," "&amp;M197,"")&amp;IF(OR(N197:S197),","&amp;N197,"")&amp;IF(OR(O197:S197)," "&amp;O197,"")&amp;IF(OR(P197:S197)," "&amp;P197,"")&amp;IF(OR(Q197:S197),","&amp;Q197,"")&amp;IF(OR(R197:S197)," "&amp;R197,"")&amp;IF(OR(S197:S197)," "&amp;S197,"")&amp;"]"</f>
        <v>[,0 1 0,1]</v>
      </c>
      <c r="AC197" s="0" t="str">
        <f aca="false">IF(Y197&gt;X197,IF(X197=1,"",IF(X197&lt;=F$2,X197,LEFT(Z197,LEN(Z197)-1))&amp;":")&amp;IF(Y197=1,"1",IF(Y197&lt;=F$2,Y197,LEFT(AA197,LEN(AA197)-1))),IF(Y197=1,"",IF(Y197&lt;=F$2,Y197,LEFT(AA197,LEN(AA197)-1))&amp;":")&amp;IF(X197=1,"1",IF(X197&lt;=F$2,X197,LEFT(Z197,LEN(Z197)-1))))</f>
        <v>91</v>
      </c>
      <c r="AD197" s="0" t="str">
        <f aca="false">IF(LEN(AC197)&gt;MAX(F$4,LEN(AB197)-3),AB197,IF(Y197&gt;X197,IF(X197=1,"",IF(X197&lt;=F$2,X197,LEFT(Z197,LEN(Z197)-1))&amp;":")&amp;IF(Y197=1,"1",IF(Y197&lt;=F$2,Y197,LEFT(AA197,LEN(AA197)-1))),IF(Y197=1,"",IF(Y197&lt;=F$2,Y197,LEFT(AA197,LEN(AA197)-1))&amp;":")&amp;IF(X197=1,"1",IF(X197&lt;=F$2,X197,LEFT(Z197,LEN(Z197)-1)))))</f>
        <v>91</v>
      </c>
      <c r="AE197" s="0" t="str">
        <f aca="false">IF(ISERROR(VLOOKUP(VALUE(AD197),AL$30:AM$39,2,FALSE())),AD197,TEXT(VLOOKUP(VALUE(AD197),AL$30:AM$39,2,FALSE()),"0"))</f>
        <v>91</v>
      </c>
      <c r="AF197" s="0" t="str">
        <f aca="false">IF(ISERROR(VLOOKUP(VALUE(AD197),AL$30:AN$39,3,FALSE())),AD197,TEXT(VLOOKUP(VALUE(AD197),AL$30:AN$39,3,FALSE()),"0"))</f>
        <v>91</v>
      </c>
      <c r="AG197" s="0" t="n">
        <f aca="true">IF(AND(ABS(J197)&gt;ABS(OFFSET(AI$5,MATCH(C197,AL$6:AL$27,1),0)),(ABS(I197)&gt;ROUND(LN(3)/LN(2)*ABS(OFFSET(AI$5,MATCH(C197,AL$6:AL$27,1),0)),0))),1,0)</f>
        <v>0</v>
      </c>
    </row>
    <row r="198" customFormat="false" ht="12.75" hidden="false" customHeight="false" outlineLevel="0" collapsed="false">
      <c r="A198" s="0" t="n">
        <v>1701</v>
      </c>
      <c r="B198" s="0" t="n">
        <v>1600</v>
      </c>
      <c r="C198" s="2" t="n">
        <f aca="false">(LN(A198)-LN(B198))/LN(2)*1200</f>
        <v>105.973483066392</v>
      </c>
      <c r="E198" s="1" t="s">
        <v>347</v>
      </c>
      <c r="F198" s="3" t="str">
        <f aca="false">LOOKUP(AG198,AL$48:AM$54)&amp;AE198&amp;IF((RIGHT(AE198,1)&lt;&gt;"]")*ISERROR(VALUE(RIGHT(AE198,1)))," ","-")&amp;LOOKUP(C198,AL$6:AM$27)</f>
        <v>7:25-diatonic-semitone</v>
      </c>
      <c r="G198" s="3" t="str">
        <f aca="false">LOOKUP(AG198,AL$48:AN$54)&amp;AF198&amp;LOOKUP(C198,AL$6:AN$27)</f>
        <v>7:25LS</v>
      </c>
      <c r="H198" s="14" t="s">
        <v>46</v>
      </c>
      <c r="I198" s="0" t="n">
        <f aca="false">ROUND(LN(GCD($A198,I$5^AU$4))/LN(I$5),0)-ROUND(LN(GCD($B198,I$5^AU$4))/LN(I$5),0)</f>
        <v>-6</v>
      </c>
      <c r="J198" s="0" t="n">
        <f aca="false">ROUND(LN(GCD($A198,J$5^AV$4))/LN(J$5),0)-ROUND(LN(GCD($B198,J$5^AV$4))/LN(J$5),0)</f>
        <v>5</v>
      </c>
      <c r="K198" s="0" t="n">
        <f aca="false">ROUND(LN(GCD($A198,K$5^AW$4))/LN(K$5),0)-ROUND(LN(GCD($B198,K$5^AW$4))/LN(K$5),0)</f>
        <v>-2</v>
      </c>
      <c r="L198" s="0" t="n">
        <f aca="false">ROUND(LN(GCD($A198,L$5^AX$4))/LN(L$5),0)-ROUND(LN(GCD($B198,L$5^AX$4))/LN(L$5),0)</f>
        <v>1</v>
      </c>
      <c r="M198" s="0" t="n">
        <f aca="false">ROUND(LN(GCD($A198,M$5^AY$4))/LN(M$5),0)-ROUND(LN(GCD($B198,M$5^AY$4))/LN(M$5),0)</f>
        <v>0</v>
      </c>
      <c r="N198" s="0" t="n">
        <f aca="false">ROUND(LN(GCD($A198,N$5^AZ$4))/LN(N$5),0)-ROUND(LN(GCD($B198,N$5^AZ$4))/LN(N$5),0)</f>
        <v>0</v>
      </c>
      <c r="O198" s="0" t="n">
        <f aca="false">ROUND(LN(GCD($A198,O$5^BA$4))/LN(O$5),0)-ROUND(LN(GCD($B198,O$5^BA$4))/LN(O$5),0)</f>
        <v>0</v>
      </c>
      <c r="P198" s="0" t="n">
        <f aca="false">ROUND(LN(GCD($A198,P$5^BB$4))/LN(P$5),0)-ROUND(LN(GCD($B198,P$5^BB$4))/LN(P$5),0)</f>
        <v>0</v>
      </c>
      <c r="Q198" s="0" t="n">
        <f aca="false">ROUND(LN(GCD($A198,Q$5^BC$4))/LN(Q$5),0)-ROUND(LN(GCD($B198,Q$5^BC$4))/LN(Q$5),0)</f>
        <v>0</v>
      </c>
      <c r="R198" s="0" t="n">
        <f aca="false">ROUND(LN(GCD($A198,R$5^BD$4))/LN(R$5),0)-ROUND(LN(GCD($B198,R$5^BD$4))/LN(R$5),0)</f>
        <v>0</v>
      </c>
      <c r="S198" s="0" t="n">
        <f aca="false">ROUND(LN(GCD($A198,S$5^BE$4))/LN(S$5),0)-ROUND(LN(GCD($B198,S$5^BE$4))/LN(S$5),0)</f>
        <v>0</v>
      </c>
      <c r="T198" s="0" t="s">
        <v>47</v>
      </c>
      <c r="V198" s="3" t="n">
        <f aca="false">A198/(I$5^IF(I198&gt;0,I198,0)*J$5^IF(J198&gt;0,J198,0)*K$5^IF(K198&gt;0,K198,0)*L$5^IF(L198&gt;0,L198,0)*M$5^IF(M198&gt;0,M198,0)*N$5^IF(N198&gt;0,N198,0)*O$5^IF(O198&gt;0,O198,0)*P$5^IF(P198&gt;0,P198,0)*Q$5^IF(Q198&gt;0,Q198,0)*R$5^IF(R198&gt;0,R198,0)*S$5^IF(S198&gt;0,S198,0))</f>
        <v>1</v>
      </c>
      <c r="W198" s="3" t="n">
        <f aca="false">B198/(I$5^IF(I198&lt;0,-I198,0)*J$5^IF(J198&lt;0,-J198,0)*K$5^IF(K198&lt;0,-K198,0)*L$5^IF(L198&lt;0,-L198,0)*M$5^IF(M198&lt;0,-M198,0)*N$5^IF(N198&lt;0,-N198,0)*O$5^IF(O198&lt;0,-O198,0)*P$5^IF(P198&lt;0,-P198,0)*Q$5^IF(Q198&lt;0,-Q198,0)*R$5^IF(R198&lt;0,-R198,0)*S$5^IF(S198&lt;0,-S198,0))</f>
        <v>1</v>
      </c>
      <c r="X198" s="3" t="n">
        <f aca="false">K$5^IF(K198&gt;0,K198,0)*L$5^IF(L198&gt;0,L198,0)*M$5^IF(M198&gt;0,M198,0)*N$5^IF(N198&gt;0,N198,0)*O$5^IF(O198&gt;0,O198,0)*P$5^IF(P198&gt;0,P198,0)*Q$5^IF(Q198&gt;0,Q198,0)*R$5^IF(R198&gt;0,R198,0)*S$5^IF(S198&gt;0,S198,0)</f>
        <v>7</v>
      </c>
      <c r="Y198" s="0" t="n">
        <f aca="false">K$5^IF(K198&lt;0,-K198,0)*L$5^IF(L198&lt;0,-L198,0)*M$5^IF(M198&lt;0,-M198,0)*N$5^IF(N198&lt;0,-N198,0)*O$5^IF(O198&lt;0,-O198,0)*P$5^IF(P198&lt;0,-P198,0)*Q$5^IF(Q198&lt;0,-Q198,0)*R$5^IF(R198&lt;0,-R198,0)*S$5^IF(S198&lt;0,-S198,0)</f>
        <v>25</v>
      </c>
      <c r="Z198" s="0" t="str">
        <f aca="false">IF(K198&gt;0,K$5&amp;IF(K198&gt;1,"^"&amp;K198,"")&amp;".","")&amp;IF(L198&gt;0,L$5&amp;IF(L198&gt;1,"^"&amp;L198,"")&amp;".","")&amp;IF(M198&gt;0,M$5&amp;IF(M198&gt;1,"^"&amp;M198,"")&amp;".","")&amp;IF(N198&gt;0,N$5&amp;IF(N198&gt;1,"^"&amp;N198,"")&amp;".","")&amp;IF(O198&gt;0,O$5&amp;IF(O198&gt;1,"^"&amp;O198,"")&amp;".","")&amp;IF(P198&gt;0,P$5&amp;IF(P198&gt;1,"^"&amp;P198,"")&amp;".","")&amp;IF(Q198&gt;0,Q$5&amp;IF(Q198&gt;1,"^"&amp;Q198,"")&amp;".","")&amp;IF(R198&gt;0,R$5&amp;IF(R198&gt;1,"^"&amp;R198,"")&amp;".","")&amp;IF(S198&gt;0,S$5&amp;IF(S198&gt;1,"^"&amp;S198,"")&amp;".","")</f>
        <v>7.</v>
      </c>
      <c r="AA198" s="0" t="str">
        <f aca="false">IF(K198&lt;0,K$5&amp;IF(K198&lt;-1,"^"&amp;-K198,"")&amp;".","")&amp;IF(L198&lt;0,L$5&amp;IF(L198&lt;-1,"^"&amp;-L198,"")&amp;".","")&amp;IF(M198&lt;0,M$5&amp;IF(M198&lt;-1,"^"&amp;-M198,"")&amp;".","")&amp;IF(N198&lt;0,N$5&amp;IF(N198&lt;-1,"^"&amp;-N198,"")&amp;".","")&amp;IF(O198&lt;0,O$5&amp;IF(O198&lt;-1,"^"&amp;-O198,"")&amp;".","")&amp;IF(P198&lt;0,P$5&amp;IF(P198&lt;-1,"^"&amp;-P198,"")&amp;".","")&amp;IF(Q198&lt;0,Q$5&amp;IF(Q198&lt;-1,"^"&amp;-Q198,"")&amp;".","")&amp;IF(R198&lt;0,R$5&amp;IF(R198&lt;-1,"^"&amp;-R198,"")&amp;".","")&amp;IF(S198&lt;0,S$5&amp;IF(S198&lt;-1,"^"&amp;-S198,"")&amp;".","")</f>
        <v>5^2.</v>
      </c>
      <c r="AB198" s="0" t="str">
        <f aca="false">"[,"&amp;IF(OR(K198:S198),K198,"")&amp;IF(OR(L198:S198)," "&amp;L198,"")&amp;IF(OR(M198:S198)," "&amp;M198,"")&amp;IF(OR(N198:S198),","&amp;N198,"")&amp;IF(OR(O198:S198)," "&amp;O198,"")&amp;IF(OR(P198:S198)," "&amp;P198,"")&amp;IF(OR(Q198:S198),","&amp;Q198,"")&amp;IF(OR(R198:S198)," "&amp;R198,"")&amp;IF(OR(S198:S198)," "&amp;S198,"")&amp;"]"</f>
        <v>[,-2 1]</v>
      </c>
      <c r="AC198" s="0" t="str">
        <f aca="false">IF(Y198&gt;X198,IF(X198=1,"",IF(X198&lt;=F$2,X198,LEFT(Z198,LEN(Z198)-1))&amp;":")&amp;IF(Y198=1,"1",IF(Y198&lt;=F$2,Y198,LEFT(AA198,LEN(AA198)-1))),IF(Y198=1,"",IF(Y198&lt;=F$2,Y198,LEFT(AA198,LEN(AA198)-1))&amp;":")&amp;IF(X198=1,"1",IF(X198&lt;=F$2,X198,LEFT(Z198,LEN(Z198)-1))))</f>
        <v>7:25</v>
      </c>
      <c r="AD198" s="0" t="str">
        <f aca="false">IF(LEN(AC198)&gt;MAX(F$4,LEN(AB198)-3),AB198,IF(Y198&gt;X198,IF(X198=1,"",IF(X198&lt;=F$2,X198,LEFT(Z198,LEN(Z198)-1))&amp;":")&amp;IF(Y198=1,"1",IF(Y198&lt;=F$2,Y198,LEFT(AA198,LEN(AA198)-1))),IF(Y198=1,"",IF(Y198&lt;=F$2,Y198,LEFT(AA198,LEN(AA198)-1))&amp;":")&amp;IF(X198=1,"1",IF(X198&lt;=F$2,X198,LEFT(Z198,LEN(Z198)-1)))))</f>
        <v>7:25</v>
      </c>
      <c r="AE198" s="0" t="str">
        <f aca="false">IF(ISERROR(VLOOKUP(VALUE(AD198),AL$30:AM$39,2,FALSE())),AD198,TEXT(VLOOKUP(VALUE(AD198),AL$30:AM$39,2,FALSE()),"0"))</f>
        <v>7:25</v>
      </c>
      <c r="AF198" s="0" t="str">
        <f aca="false">IF(ISERROR(VLOOKUP(VALUE(AD198),AL$30:AN$39,3,FALSE())),AD198,TEXT(VLOOKUP(VALUE(AD198),AL$30:AN$39,3,FALSE()),"0"))</f>
        <v>7:25</v>
      </c>
      <c r="AG198" s="0" t="n">
        <f aca="true">IF(AND(ABS(J198)&gt;ABS(OFFSET(AI$5,MATCH(C198,AL$6:AL$27,1),0)),(ABS(I198)&gt;ROUND(LN(3)/LN(2)*ABS(OFFSET(AI$5,MATCH(C198,AL$6:AL$27,1),0)),0))),1,0)</f>
        <v>0</v>
      </c>
    </row>
    <row r="199" customFormat="false" ht="12.75" hidden="false" customHeight="false" outlineLevel="0" collapsed="false">
      <c r="A199" s="0" t="n">
        <v>1225</v>
      </c>
      <c r="B199" s="0" t="n">
        <v>1152</v>
      </c>
      <c r="C199" s="2" t="n">
        <f aca="false">(LN(A199)-LN(B199))/LN(2)*1200</f>
        <v>106.369238937143</v>
      </c>
      <c r="E199" s="1" t="s">
        <v>348</v>
      </c>
      <c r="F199" s="3" t="str">
        <f aca="false">LOOKUP(AG199,AL$48:AM$54)&amp;AE199&amp;IF((RIGHT(AE199,1)&lt;&gt;"]")*ISERROR(VALUE(RIGHT(AE199,1)))," ","-")&amp;LOOKUP(C199,AL$6:AM$27)</f>
        <v>[,2 2]-diatonic-semitone</v>
      </c>
      <c r="G199" s="3" t="str">
        <f aca="false">LOOKUP(AG199,AL$48:AN$54)&amp;AF199&amp;LOOKUP(C199,AL$6:AN$27)</f>
        <v>[,2 2]LS</v>
      </c>
      <c r="H199" s="14" t="s">
        <v>46</v>
      </c>
      <c r="I199" s="0" t="n">
        <f aca="false">ROUND(LN(GCD($A199,I$5^AU$4))/LN(I$5),0)-ROUND(LN(GCD($B199,I$5^AU$4))/LN(I$5),0)</f>
        <v>-7</v>
      </c>
      <c r="J199" s="0" t="n">
        <f aca="false">ROUND(LN(GCD($A199,J$5^AV$4))/LN(J$5),0)-ROUND(LN(GCD($B199,J$5^AV$4))/LN(J$5),0)</f>
        <v>-2</v>
      </c>
      <c r="K199" s="0" t="n">
        <f aca="false">ROUND(LN(GCD($A199,K$5^AW$4))/LN(K$5),0)-ROUND(LN(GCD($B199,K$5^AW$4))/LN(K$5),0)</f>
        <v>2</v>
      </c>
      <c r="L199" s="0" t="n">
        <f aca="false">ROUND(LN(GCD($A199,L$5^AX$4))/LN(L$5),0)-ROUND(LN(GCD($B199,L$5^AX$4))/LN(L$5),0)</f>
        <v>2</v>
      </c>
      <c r="M199" s="0" t="n">
        <f aca="false">ROUND(LN(GCD($A199,M$5^AY$4))/LN(M$5),0)-ROUND(LN(GCD($B199,M$5^AY$4))/LN(M$5),0)</f>
        <v>0</v>
      </c>
      <c r="N199" s="0" t="n">
        <f aca="false">ROUND(LN(GCD($A199,N$5^AZ$4))/LN(N$5),0)-ROUND(LN(GCD($B199,N$5^AZ$4))/LN(N$5),0)</f>
        <v>0</v>
      </c>
      <c r="O199" s="0" t="n">
        <f aca="false">ROUND(LN(GCD($A199,O$5^BA$4))/LN(O$5),0)-ROUND(LN(GCD($B199,O$5^BA$4))/LN(O$5),0)</f>
        <v>0</v>
      </c>
      <c r="P199" s="0" t="n">
        <f aca="false">ROUND(LN(GCD($A199,P$5^BB$4))/LN(P$5),0)-ROUND(LN(GCD($B199,P$5^BB$4))/LN(P$5),0)</f>
        <v>0</v>
      </c>
      <c r="Q199" s="0" t="n">
        <f aca="false">ROUND(LN(GCD($A199,Q$5^BC$4))/LN(Q$5),0)-ROUND(LN(GCD($B199,Q$5^BC$4))/LN(Q$5),0)</f>
        <v>0</v>
      </c>
      <c r="R199" s="0" t="n">
        <f aca="false">ROUND(LN(GCD($A199,R$5^BD$4))/LN(R$5),0)-ROUND(LN(GCD($B199,R$5^BD$4))/LN(R$5),0)</f>
        <v>0</v>
      </c>
      <c r="S199" s="0" t="n">
        <f aca="false">ROUND(LN(GCD($A199,S$5^BE$4))/LN(S$5),0)-ROUND(LN(GCD($B199,S$5^BE$4))/LN(S$5),0)</f>
        <v>0</v>
      </c>
      <c r="T199" s="0" t="s">
        <v>47</v>
      </c>
      <c r="V199" s="3" t="n">
        <f aca="false">A199/(I$5^IF(I199&gt;0,I199,0)*J$5^IF(J199&gt;0,J199,0)*K$5^IF(K199&gt;0,K199,0)*L$5^IF(L199&gt;0,L199,0)*M$5^IF(M199&gt;0,M199,0)*N$5^IF(N199&gt;0,N199,0)*O$5^IF(O199&gt;0,O199,0)*P$5^IF(P199&gt;0,P199,0)*Q$5^IF(Q199&gt;0,Q199,0)*R$5^IF(R199&gt;0,R199,0)*S$5^IF(S199&gt;0,S199,0))</f>
        <v>1</v>
      </c>
      <c r="W199" s="3" t="n">
        <f aca="false">B199/(I$5^IF(I199&lt;0,-I199,0)*J$5^IF(J199&lt;0,-J199,0)*K$5^IF(K199&lt;0,-K199,0)*L$5^IF(L199&lt;0,-L199,0)*M$5^IF(M199&lt;0,-M199,0)*N$5^IF(N199&lt;0,-N199,0)*O$5^IF(O199&lt;0,-O199,0)*P$5^IF(P199&lt;0,-P199,0)*Q$5^IF(Q199&lt;0,-Q199,0)*R$5^IF(R199&lt;0,-R199,0)*S$5^IF(S199&lt;0,-S199,0))</f>
        <v>1</v>
      </c>
      <c r="X199" s="3" t="n">
        <f aca="false">K$5^IF(K199&gt;0,K199,0)*L$5^IF(L199&gt;0,L199,0)*M$5^IF(M199&gt;0,M199,0)*N$5^IF(N199&gt;0,N199,0)*O$5^IF(O199&gt;0,O199,0)*P$5^IF(P199&gt;0,P199,0)*Q$5^IF(Q199&gt;0,Q199,0)*R$5^IF(R199&gt;0,R199,0)*S$5^IF(S199&gt;0,S199,0)</f>
        <v>1225</v>
      </c>
      <c r="Y199" s="0" t="n">
        <f aca="false">K$5^IF(K199&lt;0,-K199,0)*L$5^IF(L199&lt;0,-L199,0)*M$5^IF(M199&lt;0,-M199,0)*N$5^IF(N199&lt;0,-N199,0)*O$5^IF(O199&lt;0,-O199,0)*P$5^IF(P199&lt;0,-P199,0)*Q$5^IF(Q199&lt;0,-Q199,0)*R$5^IF(R199&lt;0,-R199,0)*S$5^IF(S199&lt;0,-S199,0)</f>
        <v>1</v>
      </c>
      <c r="Z199" s="0" t="str">
        <f aca="false">IF(K199&gt;0,K$5&amp;IF(K199&gt;1,"^"&amp;K199,"")&amp;".","")&amp;IF(L199&gt;0,L$5&amp;IF(L199&gt;1,"^"&amp;L199,"")&amp;".","")&amp;IF(M199&gt;0,M$5&amp;IF(M199&gt;1,"^"&amp;M199,"")&amp;".","")&amp;IF(N199&gt;0,N$5&amp;IF(N199&gt;1,"^"&amp;N199,"")&amp;".","")&amp;IF(O199&gt;0,O$5&amp;IF(O199&gt;1,"^"&amp;O199,"")&amp;".","")&amp;IF(P199&gt;0,P$5&amp;IF(P199&gt;1,"^"&amp;P199,"")&amp;".","")&amp;IF(Q199&gt;0,Q$5&amp;IF(Q199&gt;1,"^"&amp;Q199,"")&amp;".","")&amp;IF(R199&gt;0,R$5&amp;IF(R199&gt;1,"^"&amp;R199,"")&amp;".","")&amp;IF(S199&gt;0,S$5&amp;IF(S199&gt;1,"^"&amp;S199,"")&amp;".","")</f>
        <v>5^2.7^2.</v>
      </c>
      <c r="AA199" s="0" t="str">
        <f aca="false">IF(K199&lt;0,K$5&amp;IF(K199&lt;-1,"^"&amp;-K199,"")&amp;".","")&amp;IF(L199&lt;0,L$5&amp;IF(L199&lt;-1,"^"&amp;-L199,"")&amp;".","")&amp;IF(M199&lt;0,M$5&amp;IF(M199&lt;-1,"^"&amp;-M199,"")&amp;".","")&amp;IF(N199&lt;0,N$5&amp;IF(N199&lt;-1,"^"&amp;-N199,"")&amp;".","")&amp;IF(O199&lt;0,O$5&amp;IF(O199&lt;-1,"^"&amp;-O199,"")&amp;".","")&amp;IF(P199&lt;0,P$5&amp;IF(P199&lt;-1,"^"&amp;-P199,"")&amp;".","")&amp;IF(Q199&lt;0,Q$5&amp;IF(Q199&lt;-1,"^"&amp;-Q199,"")&amp;".","")&amp;IF(R199&lt;0,R$5&amp;IF(R199&lt;-1,"^"&amp;-R199,"")&amp;".","")&amp;IF(S199&lt;0,S$5&amp;IF(S199&lt;-1,"^"&amp;-S199,"")&amp;".","")</f>
        <v/>
      </c>
      <c r="AB199" s="0" t="str">
        <f aca="false">"[,"&amp;IF(OR(K199:S199),K199,"")&amp;IF(OR(L199:S199)," "&amp;L199,"")&amp;IF(OR(M199:S199)," "&amp;M199,"")&amp;IF(OR(N199:S199),","&amp;N199,"")&amp;IF(OR(O199:S199)," "&amp;O199,"")&amp;IF(OR(P199:S199)," "&amp;P199,"")&amp;IF(OR(Q199:S199),","&amp;Q199,"")&amp;IF(OR(R199:S199)," "&amp;R199,"")&amp;IF(OR(S199:S199)," "&amp;S199,"")&amp;"]"</f>
        <v>[,2 2]</v>
      </c>
      <c r="AC199" s="0" t="str">
        <f aca="false">IF(Y199&gt;X199,IF(X199=1,"",IF(X199&lt;=F$2,X199,LEFT(Z199,LEN(Z199)-1))&amp;":")&amp;IF(Y199=1,"1",IF(Y199&lt;=F$2,Y199,LEFT(AA199,LEN(AA199)-1))),IF(Y199=1,"",IF(Y199&lt;=F$2,Y199,LEFT(AA199,LEN(AA199)-1))&amp;":")&amp;IF(X199=1,"1",IF(X199&lt;=F$2,X199,LEFT(Z199,LEN(Z199)-1))))</f>
        <v>5^2.7^2</v>
      </c>
      <c r="AD199" s="0" t="str">
        <f aca="false">IF(LEN(AC199)&gt;MAX(F$4,LEN(AB199)-3),AB199,IF(Y199&gt;X199,IF(X199=1,"",IF(X199&lt;=F$2,X199,LEFT(Z199,LEN(Z199)-1))&amp;":")&amp;IF(Y199=1,"1",IF(Y199&lt;=F$2,Y199,LEFT(AA199,LEN(AA199)-1))),IF(Y199=1,"",IF(Y199&lt;=F$2,Y199,LEFT(AA199,LEN(AA199)-1))&amp;":")&amp;IF(X199=1,"1",IF(X199&lt;=F$2,X199,LEFT(Z199,LEN(Z199)-1)))))</f>
        <v>[,2 2]</v>
      </c>
      <c r="AE199" s="0" t="str">
        <f aca="false">IF(ISERROR(VLOOKUP(VALUE(AD199),AL$30:AM$39,2,FALSE())),AD199,TEXT(VLOOKUP(VALUE(AD199),AL$30:AM$39,2,FALSE()),"0"))</f>
        <v>[,2 2]</v>
      </c>
      <c r="AF199" s="0" t="str">
        <f aca="false">IF(ISERROR(VLOOKUP(VALUE(AD199),AL$30:AN$39,3,FALSE())),AD199,TEXT(VLOOKUP(VALUE(AD199),AL$30:AN$39,3,FALSE()),"0"))</f>
        <v>[,2 2]</v>
      </c>
      <c r="AG199" s="0" t="n">
        <f aca="true">IF(AND(ABS(J199)&gt;ABS(OFFSET(AI$5,MATCH(C199,AL$6:AL$27,1),0)),(ABS(I199)&gt;ROUND(LN(3)/LN(2)*ABS(OFFSET(AI$5,MATCH(C199,AL$6:AL$27,1),0)),0))),1,0)</f>
        <v>0</v>
      </c>
    </row>
    <row r="200" customFormat="false" ht="12.75" hidden="false" customHeight="false" outlineLevel="0" collapsed="false">
      <c r="A200" s="0" t="n">
        <v>23914845</v>
      </c>
      <c r="B200" s="0" t="n">
        <v>22478848</v>
      </c>
      <c r="C200" s="2" t="n">
        <f aca="false">(LN(A200)-LN(B200))/LN(2)*1200</f>
        <v>107.206006572881</v>
      </c>
      <c r="E200" s="1" t="s">
        <v>349</v>
      </c>
      <c r="F200" s="3" t="str">
        <f aca="false">LOOKUP(AG200,AL$48:AM$54)&amp;AE200&amp;IF((RIGHT(AE200,1)&lt;&gt;"]")*ISERROR(VALUE(RIGHT(AE200,1)))," ","-")&amp;LOOKUP(C200,AL$6:AM$27)</f>
        <v>5:7^3-diatonic-semitone</v>
      </c>
      <c r="G200" s="3" t="str">
        <f aca="false">LOOKUP(AG200,AL$48:AN$54)&amp;AF200&amp;LOOKUP(C200,AL$6:AN$27)</f>
        <v>5:7^3LS</v>
      </c>
      <c r="H200" s="14" t="s">
        <v>46</v>
      </c>
      <c r="I200" s="0" t="n">
        <f aca="false">ROUND(LN(GCD($A200,I$5^AU$4))/LN(I$5),0)-ROUND(LN(GCD($B200,I$5^AU$4))/LN(I$5),0)</f>
        <v>-16</v>
      </c>
      <c r="J200" s="0" t="n">
        <f aca="false">ROUND(LN(GCD($A200,J$5^AV$4))/LN(J$5),0)-ROUND(LN(GCD($B200,J$5^AV$4))/LN(J$5),0)</f>
        <v>14</v>
      </c>
      <c r="K200" s="0" t="n">
        <f aca="false">ROUND(LN(GCD($A200,K$5^AW$4))/LN(K$5),0)-ROUND(LN(GCD($B200,K$5^AW$4))/LN(K$5),0)</f>
        <v>1</v>
      </c>
      <c r="L200" s="0" t="n">
        <f aca="false">ROUND(LN(GCD($A200,L$5^AX$4))/LN(L$5),0)-ROUND(LN(GCD($B200,L$5^AX$4))/LN(L$5),0)</f>
        <v>-3</v>
      </c>
      <c r="M200" s="0" t="n">
        <f aca="false">ROUND(LN(GCD($A200,M$5^AY$4))/LN(M$5),0)-ROUND(LN(GCD($B200,M$5^AY$4))/LN(M$5),0)</f>
        <v>0</v>
      </c>
      <c r="N200" s="0" t="n">
        <f aca="false">ROUND(LN(GCD($A200,N$5^AZ$4))/LN(N$5),0)-ROUND(LN(GCD($B200,N$5^AZ$4))/LN(N$5),0)</f>
        <v>0</v>
      </c>
      <c r="O200" s="0" t="n">
        <f aca="false">ROUND(LN(GCD($A200,O$5^BA$4))/LN(O$5),0)-ROUND(LN(GCD($B200,O$5^BA$4))/LN(O$5),0)</f>
        <v>0</v>
      </c>
      <c r="P200" s="0" t="n">
        <f aca="false">ROUND(LN(GCD($A200,P$5^BB$4))/LN(P$5),0)-ROUND(LN(GCD($B200,P$5^BB$4))/LN(P$5),0)</f>
        <v>0</v>
      </c>
      <c r="Q200" s="0" t="n">
        <f aca="false">ROUND(LN(GCD($A200,Q$5^BC$4))/LN(Q$5),0)-ROUND(LN(GCD($B200,Q$5^BC$4))/LN(Q$5),0)</f>
        <v>0</v>
      </c>
      <c r="R200" s="0" t="n">
        <f aca="false">ROUND(LN(GCD($A200,R$5^BD$4))/LN(R$5),0)-ROUND(LN(GCD($B200,R$5^BD$4))/LN(R$5),0)</f>
        <v>0</v>
      </c>
      <c r="S200" s="0" t="n">
        <f aca="false">ROUND(LN(GCD($A200,S$5^BE$4))/LN(S$5),0)-ROUND(LN(GCD($B200,S$5^BE$4))/LN(S$5),0)</f>
        <v>0</v>
      </c>
      <c r="T200" s="0" t="s">
        <v>47</v>
      </c>
      <c r="V200" s="3" t="n">
        <f aca="false">A200/(I$5^IF(I200&gt;0,I200,0)*J$5^IF(J200&gt;0,J200,0)*K$5^IF(K200&gt;0,K200,0)*L$5^IF(L200&gt;0,L200,0)*M$5^IF(M200&gt;0,M200,0)*N$5^IF(N200&gt;0,N200,0)*O$5^IF(O200&gt;0,O200,0)*P$5^IF(P200&gt;0,P200,0)*Q$5^IF(Q200&gt;0,Q200,0)*R$5^IF(R200&gt;0,R200,0)*S$5^IF(S200&gt;0,S200,0))</f>
        <v>1</v>
      </c>
      <c r="W200" s="3" t="n">
        <f aca="false">B200/(I$5^IF(I200&lt;0,-I200,0)*J$5^IF(J200&lt;0,-J200,0)*K$5^IF(K200&lt;0,-K200,0)*L$5^IF(L200&lt;0,-L200,0)*M$5^IF(M200&lt;0,-M200,0)*N$5^IF(N200&lt;0,-N200,0)*O$5^IF(O200&lt;0,-O200,0)*P$5^IF(P200&lt;0,-P200,0)*Q$5^IF(Q200&lt;0,-Q200,0)*R$5^IF(R200&lt;0,-R200,0)*S$5^IF(S200&lt;0,-S200,0))</f>
        <v>1</v>
      </c>
      <c r="X200" s="3" t="n">
        <f aca="false">K$5^IF(K200&gt;0,K200,0)*L$5^IF(L200&gt;0,L200,0)*M$5^IF(M200&gt;0,M200,0)*N$5^IF(N200&gt;0,N200,0)*O$5^IF(O200&gt;0,O200,0)*P$5^IF(P200&gt;0,P200,0)*Q$5^IF(Q200&gt;0,Q200,0)*R$5^IF(R200&gt;0,R200,0)*S$5^IF(S200&gt;0,S200,0)</f>
        <v>5</v>
      </c>
      <c r="Y200" s="0" t="n">
        <f aca="false">K$5^IF(K200&lt;0,-K200,0)*L$5^IF(L200&lt;0,-L200,0)*M$5^IF(M200&lt;0,-M200,0)*N$5^IF(N200&lt;0,-N200,0)*O$5^IF(O200&lt;0,-O200,0)*P$5^IF(P200&lt;0,-P200,0)*Q$5^IF(Q200&lt;0,-Q200,0)*R$5^IF(R200&lt;0,-R200,0)*S$5^IF(S200&lt;0,-S200,0)</f>
        <v>343</v>
      </c>
      <c r="Z200" s="0" t="str">
        <f aca="false">IF(K200&gt;0,K$5&amp;IF(K200&gt;1,"^"&amp;K200,"")&amp;".","")&amp;IF(L200&gt;0,L$5&amp;IF(L200&gt;1,"^"&amp;L200,"")&amp;".","")&amp;IF(M200&gt;0,M$5&amp;IF(M200&gt;1,"^"&amp;M200,"")&amp;".","")&amp;IF(N200&gt;0,N$5&amp;IF(N200&gt;1,"^"&amp;N200,"")&amp;".","")&amp;IF(O200&gt;0,O$5&amp;IF(O200&gt;1,"^"&amp;O200,"")&amp;".","")&amp;IF(P200&gt;0,P$5&amp;IF(P200&gt;1,"^"&amp;P200,"")&amp;".","")&amp;IF(Q200&gt;0,Q$5&amp;IF(Q200&gt;1,"^"&amp;Q200,"")&amp;".","")&amp;IF(R200&gt;0,R$5&amp;IF(R200&gt;1,"^"&amp;R200,"")&amp;".","")&amp;IF(S200&gt;0,S$5&amp;IF(S200&gt;1,"^"&amp;S200,"")&amp;".","")</f>
        <v>5.</v>
      </c>
      <c r="AA200" s="0" t="str">
        <f aca="false">IF(K200&lt;0,K$5&amp;IF(K200&lt;-1,"^"&amp;-K200,"")&amp;".","")&amp;IF(L200&lt;0,L$5&amp;IF(L200&lt;-1,"^"&amp;-L200,"")&amp;".","")&amp;IF(M200&lt;0,M$5&amp;IF(M200&lt;-1,"^"&amp;-M200,"")&amp;".","")&amp;IF(N200&lt;0,N$5&amp;IF(N200&lt;-1,"^"&amp;-N200,"")&amp;".","")&amp;IF(O200&lt;0,O$5&amp;IF(O200&lt;-1,"^"&amp;-O200,"")&amp;".","")&amp;IF(P200&lt;0,P$5&amp;IF(P200&lt;-1,"^"&amp;-P200,"")&amp;".","")&amp;IF(Q200&lt;0,Q$5&amp;IF(Q200&lt;-1,"^"&amp;-Q200,"")&amp;".","")&amp;IF(R200&lt;0,R$5&amp;IF(R200&lt;-1,"^"&amp;-R200,"")&amp;".","")&amp;IF(S200&lt;0,S$5&amp;IF(S200&lt;-1,"^"&amp;-S200,"")&amp;".","")</f>
        <v>7^3.</v>
      </c>
      <c r="AB200" s="0" t="str">
        <f aca="false">"[,"&amp;IF(OR(K200:S200),K200,"")&amp;IF(OR(L200:S200)," "&amp;L200,"")&amp;IF(OR(M200:S200)," "&amp;M200,"")&amp;IF(OR(N200:S200),","&amp;N200,"")&amp;IF(OR(O200:S200)," "&amp;O200,"")&amp;IF(OR(P200:S200)," "&amp;P200,"")&amp;IF(OR(Q200:S200),","&amp;Q200,"")&amp;IF(OR(R200:S200)," "&amp;R200,"")&amp;IF(OR(S200:S200)," "&amp;S200,"")&amp;"]"</f>
        <v>[,1 -3]</v>
      </c>
      <c r="AC200" s="0" t="str">
        <f aca="false">IF(Y200&gt;X200,IF(X200=1,"",IF(X200&lt;=F$2,X200,LEFT(Z200,LEN(Z200)-1))&amp;":")&amp;IF(Y200=1,"1",IF(Y200&lt;=F$2,Y200,LEFT(AA200,LEN(AA200)-1))),IF(Y200=1,"",IF(Y200&lt;=F$2,Y200,LEFT(AA200,LEN(AA200)-1))&amp;":")&amp;IF(X200=1,"1",IF(X200&lt;=F$2,X200,LEFT(Z200,LEN(Z200)-1))))</f>
        <v>5:7^3</v>
      </c>
      <c r="AD200" s="0" t="str">
        <f aca="false">IF(LEN(AC200)&gt;MAX(F$4,LEN(AB200)-3),AB200,IF(Y200&gt;X200,IF(X200=1,"",IF(X200&lt;=F$2,X200,LEFT(Z200,LEN(Z200)-1))&amp;":")&amp;IF(Y200=1,"1",IF(Y200&lt;=F$2,Y200,LEFT(AA200,LEN(AA200)-1))),IF(Y200=1,"",IF(Y200&lt;=F$2,Y200,LEFT(AA200,LEN(AA200)-1))&amp;":")&amp;IF(X200=1,"1",IF(X200&lt;=F$2,X200,LEFT(Z200,LEN(Z200)-1)))))</f>
        <v>5:7^3</v>
      </c>
      <c r="AE200" s="0" t="str">
        <f aca="false">IF(ISERROR(VLOOKUP(VALUE(AD200),AL$30:AM$39,2,FALSE())),AD200,TEXT(VLOOKUP(VALUE(AD200),AL$30:AM$39,2,FALSE()),"0"))</f>
        <v>5:7^3</v>
      </c>
      <c r="AF200" s="0" t="str">
        <f aca="false">IF(ISERROR(VLOOKUP(VALUE(AD200),AL$30:AN$39,3,FALSE())),AD200,TEXT(VLOOKUP(VALUE(AD200),AL$30:AN$39,3,FALSE()),"0"))</f>
        <v>5:7^3</v>
      </c>
      <c r="AG200" s="0" t="n">
        <f aca="true">IF(AND(ABS(J200)&gt;ABS(OFFSET(AI$5,MATCH(C200,AL$6:AL$27,1),0)),(ABS(I200)&gt;ROUND(LN(3)/LN(2)*ABS(OFFSET(AI$5,MATCH(C200,AL$6:AL$27,1),0)),0))),1,0)</f>
        <v>0</v>
      </c>
    </row>
    <row r="201" customFormat="false" ht="12.75" hidden="false" customHeight="false" outlineLevel="0" collapsed="false">
      <c r="A201" s="0" t="n">
        <v>11160261</v>
      </c>
      <c r="B201" s="0" t="n">
        <v>10485760</v>
      </c>
      <c r="C201" s="2" t="n">
        <f aca="false">(LN(A201)-LN(B201))/LN(2)*1200</f>
        <v>107.927203854327</v>
      </c>
      <c r="E201" s="1" t="s">
        <v>350</v>
      </c>
      <c r="F201" s="3" t="str">
        <f aca="false">LOOKUP(AG201,AL$48:AM$54)&amp;AE201&amp;IF((RIGHT(AE201,1)&lt;&gt;"]")*ISERROR(VALUE(RIGHT(AE201,1)))," ","-")&amp;LOOKUP(C201,AL$6:AM$27)</f>
        <v>5:7-diatonic-semitone</v>
      </c>
      <c r="G201" s="3" t="str">
        <f aca="false">LOOKUP(AG201,AL$48:AN$54)&amp;AF201&amp;LOOKUP(C201,AL$6:AN$27)</f>
        <v>5:7LS</v>
      </c>
      <c r="H201" s="14" t="s">
        <v>46</v>
      </c>
      <c r="I201" s="0" t="n">
        <f aca="false">ROUND(LN(GCD($A201,I$5^AU$4))/LN(I$5),0)-ROUND(LN(GCD($B201,I$5^AU$4))/LN(I$5),0)</f>
        <v>-21</v>
      </c>
      <c r="J201" s="0" t="n">
        <f aca="false">ROUND(LN(GCD($A201,J$5^AV$4))/LN(J$5),0)-ROUND(LN(GCD($B201,J$5^AV$4))/LN(J$5),0)</f>
        <v>13</v>
      </c>
      <c r="K201" s="0" t="n">
        <f aca="false">ROUND(LN(GCD($A201,K$5^AW$4))/LN(K$5),0)-ROUND(LN(GCD($B201,K$5^AW$4))/LN(K$5),0)</f>
        <v>-1</v>
      </c>
      <c r="L201" s="0" t="n">
        <f aca="false">ROUND(LN(GCD($A201,L$5^AX$4))/LN(L$5),0)-ROUND(LN(GCD($B201,L$5^AX$4))/LN(L$5),0)</f>
        <v>1</v>
      </c>
      <c r="M201" s="0" t="n">
        <f aca="false">ROUND(LN(GCD($A201,M$5^AY$4))/LN(M$5),0)-ROUND(LN(GCD($B201,M$5^AY$4))/LN(M$5),0)</f>
        <v>0</v>
      </c>
      <c r="N201" s="0" t="n">
        <f aca="false">ROUND(LN(GCD($A201,N$5^AZ$4))/LN(N$5),0)-ROUND(LN(GCD($B201,N$5^AZ$4))/LN(N$5),0)</f>
        <v>0</v>
      </c>
      <c r="O201" s="0" t="n">
        <f aca="false">ROUND(LN(GCD($A201,O$5^BA$4))/LN(O$5),0)-ROUND(LN(GCD($B201,O$5^BA$4))/LN(O$5),0)</f>
        <v>0</v>
      </c>
      <c r="P201" s="0" t="n">
        <f aca="false">ROUND(LN(GCD($A201,P$5^BB$4))/LN(P$5),0)-ROUND(LN(GCD($B201,P$5^BB$4))/LN(P$5),0)</f>
        <v>0</v>
      </c>
      <c r="Q201" s="0" t="n">
        <f aca="false">ROUND(LN(GCD($A201,Q$5^BC$4))/LN(Q$5),0)-ROUND(LN(GCD($B201,Q$5^BC$4))/LN(Q$5),0)</f>
        <v>0</v>
      </c>
      <c r="R201" s="0" t="n">
        <f aca="false">ROUND(LN(GCD($A201,R$5^BD$4))/LN(R$5),0)-ROUND(LN(GCD($B201,R$5^BD$4))/LN(R$5),0)</f>
        <v>0</v>
      </c>
      <c r="S201" s="0" t="n">
        <f aca="false">ROUND(LN(GCD($A201,S$5^BE$4))/LN(S$5),0)-ROUND(LN(GCD($B201,S$5^BE$4))/LN(S$5),0)</f>
        <v>0</v>
      </c>
      <c r="T201" s="0" t="s">
        <v>47</v>
      </c>
      <c r="V201" s="3" t="n">
        <f aca="false">A201/(I$5^IF(I201&gt;0,I201,0)*J$5^IF(J201&gt;0,J201,0)*K$5^IF(K201&gt;0,K201,0)*L$5^IF(L201&gt;0,L201,0)*M$5^IF(M201&gt;0,M201,0)*N$5^IF(N201&gt;0,N201,0)*O$5^IF(O201&gt;0,O201,0)*P$5^IF(P201&gt;0,P201,0)*Q$5^IF(Q201&gt;0,Q201,0)*R$5^IF(R201&gt;0,R201,0)*S$5^IF(S201&gt;0,S201,0))</f>
        <v>1</v>
      </c>
      <c r="W201" s="3" t="n">
        <f aca="false">B201/(I$5^IF(I201&lt;0,-I201,0)*J$5^IF(J201&lt;0,-J201,0)*K$5^IF(K201&lt;0,-K201,0)*L$5^IF(L201&lt;0,-L201,0)*M$5^IF(M201&lt;0,-M201,0)*N$5^IF(N201&lt;0,-N201,0)*O$5^IF(O201&lt;0,-O201,0)*P$5^IF(P201&lt;0,-P201,0)*Q$5^IF(Q201&lt;0,-Q201,0)*R$5^IF(R201&lt;0,-R201,0)*S$5^IF(S201&lt;0,-S201,0))</f>
        <v>1</v>
      </c>
      <c r="X201" s="3" t="n">
        <f aca="false">K$5^IF(K201&gt;0,K201,0)*L$5^IF(L201&gt;0,L201,0)*M$5^IF(M201&gt;0,M201,0)*N$5^IF(N201&gt;0,N201,0)*O$5^IF(O201&gt;0,O201,0)*P$5^IF(P201&gt;0,P201,0)*Q$5^IF(Q201&gt;0,Q201,0)*R$5^IF(R201&gt;0,R201,0)*S$5^IF(S201&gt;0,S201,0)</f>
        <v>7</v>
      </c>
      <c r="Y201" s="0" t="n">
        <f aca="false">K$5^IF(K201&lt;0,-K201,0)*L$5^IF(L201&lt;0,-L201,0)*M$5^IF(M201&lt;0,-M201,0)*N$5^IF(N201&lt;0,-N201,0)*O$5^IF(O201&lt;0,-O201,0)*P$5^IF(P201&lt;0,-P201,0)*Q$5^IF(Q201&lt;0,-Q201,0)*R$5^IF(R201&lt;0,-R201,0)*S$5^IF(S201&lt;0,-S201,0)</f>
        <v>5</v>
      </c>
      <c r="Z201" s="0" t="str">
        <f aca="false">IF(K201&gt;0,K$5&amp;IF(K201&gt;1,"^"&amp;K201,"")&amp;".","")&amp;IF(L201&gt;0,L$5&amp;IF(L201&gt;1,"^"&amp;L201,"")&amp;".","")&amp;IF(M201&gt;0,M$5&amp;IF(M201&gt;1,"^"&amp;M201,"")&amp;".","")&amp;IF(N201&gt;0,N$5&amp;IF(N201&gt;1,"^"&amp;N201,"")&amp;".","")&amp;IF(O201&gt;0,O$5&amp;IF(O201&gt;1,"^"&amp;O201,"")&amp;".","")&amp;IF(P201&gt;0,P$5&amp;IF(P201&gt;1,"^"&amp;P201,"")&amp;".","")&amp;IF(Q201&gt;0,Q$5&amp;IF(Q201&gt;1,"^"&amp;Q201,"")&amp;".","")&amp;IF(R201&gt;0,R$5&amp;IF(R201&gt;1,"^"&amp;R201,"")&amp;".","")&amp;IF(S201&gt;0,S$5&amp;IF(S201&gt;1,"^"&amp;S201,"")&amp;".","")</f>
        <v>7.</v>
      </c>
      <c r="AA201" s="0" t="str">
        <f aca="false">IF(K201&lt;0,K$5&amp;IF(K201&lt;-1,"^"&amp;-K201,"")&amp;".","")&amp;IF(L201&lt;0,L$5&amp;IF(L201&lt;-1,"^"&amp;-L201,"")&amp;".","")&amp;IF(M201&lt;0,M$5&amp;IF(M201&lt;-1,"^"&amp;-M201,"")&amp;".","")&amp;IF(N201&lt;0,N$5&amp;IF(N201&lt;-1,"^"&amp;-N201,"")&amp;".","")&amp;IF(O201&lt;0,O$5&amp;IF(O201&lt;-1,"^"&amp;-O201,"")&amp;".","")&amp;IF(P201&lt;0,P$5&amp;IF(P201&lt;-1,"^"&amp;-P201,"")&amp;".","")&amp;IF(Q201&lt;0,Q$5&amp;IF(Q201&lt;-1,"^"&amp;-Q201,"")&amp;".","")&amp;IF(R201&lt;0,R$5&amp;IF(R201&lt;-1,"^"&amp;-R201,"")&amp;".","")&amp;IF(S201&lt;0,S$5&amp;IF(S201&lt;-1,"^"&amp;-S201,"")&amp;".","")</f>
        <v>5.</v>
      </c>
      <c r="AB201" s="0" t="str">
        <f aca="false">"[,"&amp;IF(OR(K201:S201),K201,"")&amp;IF(OR(L201:S201)," "&amp;L201,"")&amp;IF(OR(M201:S201)," "&amp;M201,"")&amp;IF(OR(N201:S201),","&amp;N201,"")&amp;IF(OR(O201:S201)," "&amp;O201,"")&amp;IF(OR(P201:S201)," "&amp;P201,"")&amp;IF(OR(Q201:S201),","&amp;Q201,"")&amp;IF(OR(R201:S201)," "&amp;R201,"")&amp;IF(OR(S201:S201)," "&amp;S201,"")&amp;"]"</f>
        <v>[,-1 1]</v>
      </c>
      <c r="AC201" s="0" t="str">
        <f aca="false">IF(Y201&gt;X201,IF(X201=1,"",IF(X201&lt;=F$2,X201,LEFT(Z201,LEN(Z201)-1))&amp;":")&amp;IF(Y201=1,"1",IF(Y201&lt;=F$2,Y201,LEFT(AA201,LEN(AA201)-1))),IF(Y201=1,"",IF(Y201&lt;=F$2,Y201,LEFT(AA201,LEN(AA201)-1))&amp;":")&amp;IF(X201=1,"1",IF(X201&lt;=F$2,X201,LEFT(Z201,LEN(Z201)-1))))</f>
        <v>5:7</v>
      </c>
      <c r="AD201" s="0" t="str">
        <f aca="false">IF(LEN(AC201)&gt;MAX(F$4,LEN(AB201)-3),AB201,IF(Y201&gt;X201,IF(X201=1,"",IF(X201&lt;=F$2,X201,LEFT(Z201,LEN(Z201)-1))&amp;":")&amp;IF(Y201=1,"1",IF(Y201&lt;=F$2,Y201,LEFT(AA201,LEN(AA201)-1))),IF(Y201=1,"",IF(Y201&lt;=F$2,Y201,LEFT(AA201,LEN(AA201)-1))&amp;":")&amp;IF(X201=1,"1",IF(X201&lt;=F$2,X201,LEFT(Z201,LEN(Z201)-1)))))</f>
        <v>5:7</v>
      </c>
      <c r="AE201" s="0" t="str">
        <f aca="false">IF(ISERROR(VLOOKUP(VALUE(AD201),AL$30:AM$39,2,FALSE())),AD201,TEXT(VLOOKUP(VALUE(AD201),AL$30:AM$39,2,FALSE()),"0"))</f>
        <v>5:7</v>
      </c>
      <c r="AF201" s="0" t="str">
        <f aca="false">IF(ISERROR(VLOOKUP(VALUE(AD201),AL$30:AN$39,3,FALSE())),AD201,TEXT(VLOOKUP(VALUE(AD201),AL$30:AN$39,3,FALSE()),"0"))</f>
        <v>5:7</v>
      </c>
      <c r="AG201" s="0" t="n">
        <f aca="true">IF(AND(ABS(J201)&gt;ABS(OFFSET(AI$5,MATCH(C201,AL$6:AL$27,1),0)),(ABS(I201)&gt;ROUND(LN(3)/LN(2)*ABS(OFFSET(AI$5,MATCH(C201,AL$6:AL$27,1),0)),0))),1,0)</f>
        <v>0</v>
      </c>
    </row>
    <row r="202" customFormat="false" ht="12.75" hidden="false" customHeight="false" outlineLevel="0" collapsed="false">
      <c r="A202" s="0" t="n">
        <v>767637</v>
      </c>
      <c r="B202" s="0" t="n">
        <v>720896</v>
      </c>
      <c r="C202" s="2" t="n">
        <f aca="false">(LN(A202)-LN(B202))/LN(2)*1200</f>
        <v>108.759728058427</v>
      </c>
      <c r="E202" s="1" t="s">
        <v>351</v>
      </c>
      <c r="F202" s="3" t="str">
        <f aca="false">LOOKUP(AG202,AL$48:AM$54)&amp;AE202&amp;IF((RIGHT(AE202,1)&lt;&gt;"]")*ISERROR(VALUE(RIGHT(AE202,1)))," ","-")&amp;LOOKUP(C202,AL$6:AM$27)</f>
        <v>11:13-diatonic-semitone</v>
      </c>
      <c r="G202" s="3" t="str">
        <f aca="false">LOOKUP(AG202,AL$48:AN$54)&amp;AF202&amp;LOOKUP(C202,AL$6:AN$27)</f>
        <v>11:13LS</v>
      </c>
      <c r="H202" s="14" t="s">
        <v>46</v>
      </c>
      <c r="I202" s="0" t="n">
        <f aca="false">ROUND(LN(GCD($A202,I$5^AU$4))/LN(I$5),0)-ROUND(LN(GCD($B202,I$5^AU$4))/LN(I$5),0)</f>
        <v>-16</v>
      </c>
      <c r="J202" s="0" t="n">
        <f aca="false">ROUND(LN(GCD($A202,J$5^AV$4))/LN(J$5),0)-ROUND(LN(GCD($B202,J$5^AV$4))/LN(J$5),0)</f>
        <v>10</v>
      </c>
      <c r="K202" s="0" t="n">
        <f aca="false">ROUND(LN(GCD($A202,K$5^AW$4))/LN(K$5),0)-ROUND(LN(GCD($B202,K$5^AW$4))/LN(K$5),0)</f>
        <v>0</v>
      </c>
      <c r="L202" s="0" t="n">
        <f aca="false">ROUND(LN(GCD($A202,L$5^AX$4))/LN(L$5),0)-ROUND(LN(GCD($B202,L$5^AX$4))/LN(L$5),0)</f>
        <v>0</v>
      </c>
      <c r="M202" s="0" t="n">
        <f aca="false">ROUND(LN(GCD($A202,M$5^AY$4))/LN(M$5),0)-ROUND(LN(GCD($B202,M$5^AY$4))/LN(M$5),0)</f>
        <v>-1</v>
      </c>
      <c r="N202" s="0" t="n">
        <f aca="false">ROUND(LN(GCD($A202,N$5^AZ$4))/LN(N$5),0)-ROUND(LN(GCD($B202,N$5^AZ$4))/LN(N$5),0)</f>
        <v>1</v>
      </c>
      <c r="O202" s="0" t="n">
        <f aca="false">ROUND(LN(GCD($A202,O$5^BA$4))/LN(O$5),0)-ROUND(LN(GCD($B202,O$5^BA$4))/LN(O$5),0)</f>
        <v>0</v>
      </c>
      <c r="P202" s="0" t="n">
        <f aca="false">ROUND(LN(GCD($A202,P$5^BB$4))/LN(P$5),0)-ROUND(LN(GCD($B202,P$5^BB$4))/LN(P$5),0)</f>
        <v>0</v>
      </c>
      <c r="Q202" s="0" t="n">
        <f aca="false">ROUND(LN(GCD($A202,Q$5^BC$4))/LN(Q$5),0)-ROUND(LN(GCD($B202,Q$5^BC$4))/LN(Q$5),0)</f>
        <v>0</v>
      </c>
      <c r="R202" s="0" t="n">
        <f aca="false">ROUND(LN(GCD($A202,R$5^BD$4))/LN(R$5),0)-ROUND(LN(GCD($B202,R$5^BD$4))/LN(R$5),0)</f>
        <v>0</v>
      </c>
      <c r="S202" s="0" t="n">
        <f aca="false">ROUND(LN(GCD($A202,S$5^BE$4))/LN(S$5),0)-ROUND(LN(GCD($B202,S$5^BE$4))/LN(S$5),0)</f>
        <v>0</v>
      </c>
      <c r="T202" s="0" t="s">
        <v>47</v>
      </c>
      <c r="V202" s="3" t="n">
        <f aca="false">A202/(I$5^IF(I202&gt;0,I202,0)*J$5^IF(J202&gt;0,J202,0)*K$5^IF(K202&gt;0,K202,0)*L$5^IF(L202&gt;0,L202,0)*M$5^IF(M202&gt;0,M202,0)*N$5^IF(N202&gt;0,N202,0)*O$5^IF(O202&gt;0,O202,0)*P$5^IF(P202&gt;0,P202,0)*Q$5^IF(Q202&gt;0,Q202,0)*R$5^IF(R202&gt;0,R202,0)*S$5^IF(S202&gt;0,S202,0))</f>
        <v>1</v>
      </c>
      <c r="W202" s="3" t="n">
        <f aca="false">B202/(I$5^IF(I202&lt;0,-I202,0)*J$5^IF(J202&lt;0,-J202,0)*K$5^IF(K202&lt;0,-K202,0)*L$5^IF(L202&lt;0,-L202,0)*M$5^IF(M202&lt;0,-M202,0)*N$5^IF(N202&lt;0,-N202,0)*O$5^IF(O202&lt;0,-O202,0)*P$5^IF(P202&lt;0,-P202,0)*Q$5^IF(Q202&lt;0,-Q202,0)*R$5^IF(R202&lt;0,-R202,0)*S$5^IF(S202&lt;0,-S202,0))</f>
        <v>1</v>
      </c>
      <c r="X202" s="3" t="n">
        <f aca="false">K$5^IF(K202&gt;0,K202,0)*L$5^IF(L202&gt;0,L202,0)*M$5^IF(M202&gt;0,M202,0)*N$5^IF(N202&gt;0,N202,0)*O$5^IF(O202&gt;0,O202,0)*P$5^IF(P202&gt;0,P202,0)*Q$5^IF(Q202&gt;0,Q202,0)*R$5^IF(R202&gt;0,R202,0)*S$5^IF(S202&gt;0,S202,0)</f>
        <v>13</v>
      </c>
      <c r="Y202" s="0" t="n">
        <f aca="false">K$5^IF(K202&lt;0,-K202,0)*L$5^IF(L202&lt;0,-L202,0)*M$5^IF(M202&lt;0,-M202,0)*N$5^IF(N202&lt;0,-N202,0)*O$5^IF(O202&lt;0,-O202,0)*P$5^IF(P202&lt;0,-P202,0)*Q$5^IF(Q202&lt;0,-Q202,0)*R$5^IF(R202&lt;0,-R202,0)*S$5^IF(S202&lt;0,-S202,0)</f>
        <v>11</v>
      </c>
      <c r="Z202" s="0" t="str">
        <f aca="false">IF(K202&gt;0,K$5&amp;IF(K202&gt;1,"^"&amp;K202,"")&amp;".","")&amp;IF(L202&gt;0,L$5&amp;IF(L202&gt;1,"^"&amp;L202,"")&amp;".","")&amp;IF(M202&gt;0,M$5&amp;IF(M202&gt;1,"^"&amp;M202,"")&amp;".","")&amp;IF(N202&gt;0,N$5&amp;IF(N202&gt;1,"^"&amp;N202,"")&amp;".","")&amp;IF(O202&gt;0,O$5&amp;IF(O202&gt;1,"^"&amp;O202,"")&amp;".","")&amp;IF(P202&gt;0,P$5&amp;IF(P202&gt;1,"^"&amp;P202,"")&amp;".","")&amp;IF(Q202&gt;0,Q$5&amp;IF(Q202&gt;1,"^"&amp;Q202,"")&amp;".","")&amp;IF(R202&gt;0,R$5&amp;IF(R202&gt;1,"^"&amp;R202,"")&amp;".","")&amp;IF(S202&gt;0,S$5&amp;IF(S202&gt;1,"^"&amp;S202,"")&amp;".","")</f>
        <v>13.</v>
      </c>
      <c r="AA202" s="0" t="str">
        <f aca="false">IF(K202&lt;0,K$5&amp;IF(K202&lt;-1,"^"&amp;-K202,"")&amp;".","")&amp;IF(L202&lt;0,L$5&amp;IF(L202&lt;-1,"^"&amp;-L202,"")&amp;".","")&amp;IF(M202&lt;0,M$5&amp;IF(M202&lt;-1,"^"&amp;-M202,"")&amp;".","")&amp;IF(N202&lt;0,N$5&amp;IF(N202&lt;-1,"^"&amp;-N202,"")&amp;".","")&amp;IF(O202&lt;0,O$5&amp;IF(O202&lt;-1,"^"&amp;-O202,"")&amp;".","")&amp;IF(P202&lt;0,P$5&amp;IF(P202&lt;-1,"^"&amp;-P202,"")&amp;".","")&amp;IF(Q202&lt;0,Q$5&amp;IF(Q202&lt;-1,"^"&amp;-Q202,"")&amp;".","")&amp;IF(R202&lt;0,R$5&amp;IF(R202&lt;-1,"^"&amp;-R202,"")&amp;".","")&amp;IF(S202&lt;0,S$5&amp;IF(S202&lt;-1,"^"&amp;-S202,"")&amp;".","")</f>
        <v>11.</v>
      </c>
      <c r="AB202" s="0" t="str">
        <f aca="false">"[,"&amp;IF(OR(K202:S202),K202,"")&amp;IF(OR(L202:S202)," "&amp;L202,"")&amp;IF(OR(M202:S202)," "&amp;M202,"")&amp;IF(OR(N202:S202),","&amp;N202,"")&amp;IF(OR(O202:S202)," "&amp;O202,"")&amp;IF(OR(P202:S202)," "&amp;P202,"")&amp;IF(OR(Q202:S202),","&amp;Q202,"")&amp;IF(OR(R202:S202)," "&amp;R202,"")&amp;IF(OR(S202:S202)," "&amp;S202,"")&amp;"]"</f>
        <v>[,0 0 -1,1]</v>
      </c>
      <c r="AC202" s="0" t="str">
        <f aca="false">IF(Y202&gt;X202,IF(X202=1,"",IF(X202&lt;=F$2,X202,LEFT(Z202,LEN(Z202)-1))&amp;":")&amp;IF(Y202=1,"1",IF(Y202&lt;=F$2,Y202,LEFT(AA202,LEN(AA202)-1))),IF(Y202=1,"",IF(Y202&lt;=F$2,Y202,LEFT(AA202,LEN(AA202)-1))&amp;":")&amp;IF(X202=1,"1",IF(X202&lt;=F$2,X202,LEFT(Z202,LEN(Z202)-1))))</f>
        <v>11:13</v>
      </c>
      <c r="AD202" s="0" t="str">
        <f aca="false">IF(LEN(AC202)&gt;MAX(F$4,LEN(AB202)-3),AB202,IF(Y202&gt;X202,IF(X202=1,"",IF(X202&lt;=F$2,X202,LEFT(Z202,LEN(Z202)-1))&amp;":")&amp;IF(Y202=1,"1",IF(Y202&lt;=F$2,Y202,LEFT(AA202,LEN(AA202)-1))),IF(Y202=1,"",IF(Y202&lt;=F$2,Y202,LEFT(AA202,LEN(AA202)-1))&amp;":")&amp;IF(X202=1,"1",IF(X202&lt;=F$2,X202,LEFT(Z202,LEN(Z202)-1)))))</f>
        <v>11:13</v>
      </c>
      <c r="AE202" s="0" t="str">
        <f aca="false">IF(ISERROR(VLOOKUP(VALUE(AD202),AL$30:AM$39,2,FALSE())),AD202,TEXT(VLOOKUP(VALUE(AD202),AL$30:AM$39,2,FALSE()),"0"))</f>
        <v>11:13</v>
      </c>
      <c r="AF202" s="0" t="str">
        <f aca="false">IF(ISERROR(VLOOKUP(VALUE(AD202),AL$30:AN$39,3,FALSE())),AD202,TEXT(VLOOKUP(VALUE(AD202),AL$30:AN$39,3,FALSE()),"0"))</f>
        <v>11:13</v>
      </c>
      <c r="AG202" s="0" t="n">
        <f aca="true">IF(AND(ABS(J202)&gt;ABS(OFFSET(AI$5,MATCH(C202,AL$6:AL$27,1),0)),(ABS(I202)&gt;ROUND(LN(3)/LN(2)*ABS(OFFSET(AI$5,MATCH(C202,AL$6:AL$27,1),0)),0))),1,0)</f>
        <v>0</v>
      </c>
    </row>
    <row r="203" customFormat="false" ht="12.75" hidden="false" customHeight="false" outlineLevel="0" collapsed="false">
      <c r="A203" s="0" t="n">
        <v>6561</v>
      </c>
      <c r="B203" s="0" t="n">
        <v>6160</v>
      </c>
      <c r="C203" s="2" t="n">
        <f aca="false">(LN(A203)-LN(B203))/LN(2)*1200</f>
        <v>109.182444224384</v>
      </c>
      <c r="E203" s="1" t="s">
        <v>352</v>
      </c>
      <c r="F203" s="3" t="str">
        <f aca="false">LOOKUP(AG203,AL$48:AM$54)&amp;AE203&amp;IF((RIGHT(AE203,1)&lt;&gt;"]")*ISERROR(VALUE(RIGHT(AE203,1)))," ","-")&amp;LOOKUP(C203,AL$6:AM$27)</f>
        <v>5.7.11-diatonic-semitone</v>
      </c>
      <c r="G203" s="3" t="str">
        <f aca="false">LOOKUP(AG203,AL$48:AN$54)&amp;AF203&amp;LOOKUP(C203,AL$6:AN$27)</f>
        <v>5.7.11LS</v>
      </c>
      <c r="H203" s="14" t="s">
        <v>46</v>
      </c>
      <c r="I203" s="0" t="n">
        <f aca="false">ROUND(LN(GCD($A203,I$5^AU$4))/LN(I$5),0)-ROUND(LN(GCD($B203,I$5^AU$4))/LN(I$5),0)</f>
        <v>-4</v>
      </c>
      <c r="J203" s="0" t="n">
        <f aca="false">ROUND(LN(GCD($A203,J$5^AV$4))/LN(J$5),0)-ROUND(LN(GCD($B203,J$5^AV$4))/LN(J$5),0)</f>
        <v>8</v>
      </c>
      <c r="K203" s="0" t="n">
        <f aca="false">ROUND(LN(GCD($A203,K$5^AW$4))/LN(K$5),0)-ROUND(LN(GCD($B203,K$5^AW$4))/LN(K$5),0)</f>
        <v>-1</v>
      </c>
      <c r="L203" s="0" t="n">
        <f aca="false">ROUND(LN(GCD($A203,L$5^AX$4))/LN(L$5),0)-ROUND(LN(GCD($B203,L$5^AX$4))/LN(L$5),0)</f>
        <v>-1</v>
      </c>
      <c r="M203" s="0" t="n">
        <f aca="false">ROUND(LN(GCD($A203,M$5^AY$4))/LN(M$5),0)-ROUND(LN(GCD($B203,M$5^AY$4))/LN(M$5),0)</f>
        <v>-1</v>
      </c>
      <c r="N203" s="0" t="n">
        <f aca="false">ROUND(LN(GCD($A203,N$5^AZ$4))/LN(N$5),0)-ROUND(LN(GCD($B203,N$5^AZ$4))/LN(N$5),0)</f>
        <v>0</v>
      </c>
      <c r="O203" s="0" t="n">
        <f aca="false">ROUND(LN(GCD($A203,O$5^BA$4))/LN(O$5),0)-ROUND(LN(GCD($B203,O$5^BA$4))/LN(O$5),0)</f>
        <v>0</v>
      </c>
      <c r="P203" s="0" t="n">
        <f aca="false">ROUND(LN(GCD($A203,P$5^BB$4))/LN(P$5),0)-ROUND(LN(GCD($B203,P$5^BB$4))/LN(P$5),0)</f>
        <v>0</v>
      </c>
      <c r="Q203" s="0" t="n">
        <f aca="false">ROUND(LN(GCD($A203,Q$5^BC$4))/LN(Q$5),0)-ROUND(LN(GCD($B203,Q$5^BC$4))/LN(Q$5),0)</f>
        <v>0</v>
      </c>
      <c r="R203" s="0" t="n">
        <f aca="false">ROUND(LN(GCD($A203,R$5^BD$4))/LN(R$5),0)-ROUND(LN(GCD($B203,R$5^BD$4))/LN(R$5),0)</f>
        <v>0</v>
      </c>
      <c r="S203" s="0" t="n">
        <f aca="false">ROUND(LN(GCD($A203,S$5^BE$4))/LN(S$5),0)-ROUND(LN(GCD($B203,S$5^BE$4))/LN(S$5),0)</f>
        <v>0</v>
      </c>
      <c r="T203" s="0" t="s">
        <v>47</v>
      </c>
      <c r="V203" s="3" t="n">
        <f aca="false">A203/(I$5^IF(I203&gt;0,I203,0)*J$5^IF(J203&gt;0,J203,0)*K$5^IF(K203&gt;0,K203,0)*L$5^IF(L203&gt;0,L203,0)*M$5^IF(M203&gt;0,M203,0)*N$5^IF(N203&gt;0,N203,0)*O$5^IF(O203&gt;0,O203,0)*P$5^IF(P203&gt;0,P203,0)*Q$5^IF(Q203&gt;0,Q203,0)*R$5^IF(R203&gt;0,R203,0)*S$5^IF(S203&gt;0,S203,0))</f>
        <v>1</v>
      </c>
      <c r="W203" s="3" t="n">
        <f aca="false">B203/(I$5^IF(I203&lt;0,-I203,0)*J$5^IF(J203&lt;0,-J203,0)*K$5^IF(K203&lt;0,-K203,0)*L$5^IF(L203&lt;0,-L203,0)*M$5^IF(M203&lt;0,-M203,0)*N$5^IF(N203&lt;0,-N203,0)*O$5^IF(O203&lt;0,-O203,0)*P$5^IF(P203&lt;0,-P203,0)*Q$5^IF(Q203&lt;0,-Q203,0)*R$5^IF(R203&lt;0,-R203,0)*S$5^IF(S203&lt;0,-S203,0))</f>
        <v>1</v>
      </c>
      <c r="X203" s="3" t="n">
        <f aca="false">K$5^IF(K203&gt;0,K203,0)*L$5^IF(L203&gt;0,L203,0)*M$5^IF(M203&gt;0,M203,0)*N$5^IF(N203&gt;0,N203,0)*O$5^IF(O203&gt;0,O203,0)*P$5^IF(P203&gt;0,P203,0)*Q$5^IF(Q203&gt;0,Q203,0)*R$5^IF(R203&gt;0,R203,0)*S$5^IF(S203&gt;0,S203,0)</f>
        <v>1</v>
      </c>
      <c r="Y203" s="0" t="n">
        <f aca="false">K$5^IF(K203&lt;0,-K203,0)*L$5^IF(L203&lt;0,-L203,0)*M$5^IF(M203&lt;0,-M203,0)*N$5^IF(N203&lt;0,-N203,0)*O$5^IF(O203&lt;0,-O203,0)*P$5^IF(P203&lt;0,-P203,0)*Q$5^IF(Q203&lt;0,-Q203,0)*R$5^IF(R203&lt;0,-R203,0)*S$5^IF(S203&lt;0,-S203,0)</f>
        <v>385</v>
      </c>
      <c r="Z203" s="0" t="str">
        <f aca="false">IF(K203&gt;0,K$5&amp;IF(K203&gt;1,"^"&amp;K203,"")&amp;".","")&amp;IF(L203&gt;0,L$5&amp;IF(L203&gt;1,"^"&amp;L203,"")&amp;".","")&amp;IF(M203&gt;0,M$5&amp;IF(M203&gt;1,"^"&amp;M203,"")&amp;".","")&amp;IF(N203&gt;0,N$5&amp;IF(N203&gt;1,"^"&amp;N203,"")&amp;".","")&amp;IF(O203&gt;0,O$5&amp;IF(O203&gt;1,"^"&amp;O203,"")&amp;".","")&amp;IF(P203&gt;0,P$5&amp;IF(P203&gt;1,"^"&amp;P203,"")&amp;".","")&amp;IF(Q203&gt;0,Q$5&amp;IF(Q203&gt;1,"^"&amp;Q203,"")&amp;".","")&amp;IF(R203&gt;0,R$5&amp;IF(R203&gt;1,"^"&amp;R203,"")&amp;".","")&amp;IF(S203&gt;0,S$5&amp;IF(S203&gt;1,"^"&amp;S203,"")&amp;".","")</f>
        <v/>
      </c>
      <c r="AA203" s="0" t="str">
        <f aca="false">IF(K203&lt;0,K$5&amp;IF(K203&lt;-1,"^"&amp;-K203,"")&amp;".","")&amp;IF(L203&lt;0,L$5&amp;IF(L203&lt;-1,"^"&amp;-L203,"")&amp;".","")&amp;IF(M203&lt;0,M$5&amp;IF(M203&lt;-1,"^"&amp;-M203,"")&amp;".","")&amp;IF(N203&lt;0,N$5&amp;IF(N203&lt;-1,"^"&amp;-N203,"")&amp;".","")&amp;IF(O203&lt;0,O$5&amp;IF(O203&lt;-1,"^"&amp;-O203,"")&amp;".","")&amp;IF(P203&lt;0,P$5&amp;IF(P203&lt;-1,"^"&amp;-P203,"")&amp;".","")&amp;IF(Q203&lt;0,Q$5&amp;IF(Q203&lt;-1,"^"&amp;-Q203,"")&amp;".","")&amp;IF(R203&lt;0,R$5&amp;IF(R203&lt;-1,"^"&amp;-R203,"")&amp;".","")&amp;IF(S203&lt;0,S$5&amp;IF(S203&lt;-1,"^"&amp;-S203,"")&amp;".","")</f>
        <v>5.7.11.</v>
      </c>
      <c r="AB203" s="0" t="str">
        <f aca="false">"[,"&amp;IF(OR(K203:S203),K203,"")&amp;IF(OR(L203:S203)," "&amp;L203,"")&amp;IF(OR(M203:S203)," "&amp;M203,"")&amp;IF(OR(N203:S203),","&amp;N203,"")&amp;IF(OR(O203:S203)," "&amp;O203,"")&amp;IF(OR(P203:S203)," "&amp;P203,"")&amp;IF(OR(Q203:S203),","&amp;Q203,"")&amp;IF(OR(R203:S203)," "&amp;R203,"")&amp;IF(OR(S203:S203)," "&amp;S203,"")&amp;"]"</f>
        <v>[,-1 -1 -1]</v>
      </c>
      <c r="AC203" s="0" t="str">
        <f aca="false">IF(Y203&gt;X203,IF(X203=1,"",IF(X203&lt;=F$2,X203,LEFT(Z203,LEN(Z203)-1))&amp;":")&amp;IF(Y203=1,"1",IF(Y203&lt;=F$2,Y203,LEFT(AA203,LEN(AA203)-1))),IF(Y203=1,"",IF(Y203&lt;=F$2,Y203,LEFT(AA203,LEN(AA203)-1))&amp;":")&amp;IF(X203=1,"1",IF(X203&lt;=F$2,X203,LEFT(Z203,LEN(Z203)-1))))</f>
        <v>5.7.11</v>
      </c>
      <c r="AD203" s="0" t="str">
        <f aca="false">IF(LEN(AC203)&gt;MAX(F$4,LEN(AB203)-3),AB203,IF(Y203&gt;X203,IF(X203=1,"",IF(X203&lt;=F$2,X203,LEFT(Z203,LEN(Z203)-1))&amp;":")&amp;IF(Y203=1,"1",IF(Y203&lt;=F$2,Y203,LEFT(AA203,LEN(AA203)-1))),IF(Y203=1,"",IF(Y203&lt;=F$2,Y203,LEFT(AA203,LEN(AA203)-1))&amp;":")&amp;IF(X203=1,"1",IF(X203&lt;=F$2,X203,LEFT(Z203,LEN(Z203)-1)))))</f>
        <v>5.7.11</v>
      </c>
      <c r="AE203" s="0" t="str">
        <f aca="false">IF(ISERROR(VLOOKUP(VALUE(AD203),AL$30:AM$39,2,FALSE())),AD203,TEXT(VLOOKUP(VALUE(AD203),AL$30:AM$39,2,FALSE()),"0"))</f>
        <v>5.7.11</v>
      </c>
      <c r="AF203" s="0" t="str">
        <f aca="false">IF(ISERROR(VLOOKUP(VALUE(AD203),AL$30:AN$39,3,FALSE())),AD203,TEXT(VLOOKUP(VALUE(AD203),AL$30:AN$39,3,FALSE()),"0"))</f>
        <v>5.7.11</v>
      </c>
      <c r="AG203" s="0" t="n">
        <f aca="true">IF(AND(ABS(J203)&gt;ABS(OFFSET(AI$5,MATCH(C203,AL$6:AL$27,1),0)),(ABS(I203)&gt;ROUND(LN(3)/LN(2)*ABS(OFFSET(AI$5,MATCH(C203,AL$6:AL$27,1),0)),0))),1,0)</f>
        <v>0</v>
      </c>
    </row>
    <row r="204" customFormat="false" ht="12.75" hidden="false" customHeight="false" outlineLevel="0" collapsed="false">
      <c r="A204" s="0" t="n">
        <v>81</v>
      </c>
      <c r="B204" s="0" t="n">
        <v>76</v>
      </c>
      <c r="C204" s="2" t="n">
        <f aca="false">(LN(A204)-LN(B204))/LN(2)*1200</f>
        <v>110.306987329248</v>
      </c>
      <c r="E204" s="1" t="s">
        <v>353</v>
      </c>
      <c r="F204" s="3" t="str">
        <f aca="false">LOOKUP(AG204,AL$48:AM$54)&amp;AE204&amp;IF((RIGHT(AE204,1)&lt;&gt;"]")*ISERROR(VALUE(RIGHT(AE204,1)))," ","-")&amp;LOOKUP(C204,AL$6:AM$27)</f>
        <v>19-diatonic-semitone</v>
      </c>
      <c r="G204" s="3" t="str">
        <f aca="false">LOOKUP(AG204,AL$48:AN$54)&amp;AF204&amp;LOOKUP(C204,AL$6:AN$27)</f>
        <v>19LS</v>
      </c>
      <c r="H204" s="14" t="s">
        <v>46</v>
      </c>
      <c r="I204" s="0" t="n">
        <f aca="false">ROUND(LN(GCD($A204,I$5^AU$4))/LN(I$5),0)-ROUND(LN(GCD($B204,I$5^AU$4))/LN(I$5),0)</f>
        <v>-2</v>
      </c>
      <c r="J204" s="0" t="n">
        <f aca="false">ROUND(LN(GCD($A204,J$5^AV$4))/LN(J$5),0)-ROUND(LN(GCD($B204,J$5^AV$4))/LN(J$5),0)</f>
        <v>4</v>
      </c>
      <c r="K204" s="0" t="n">
        <f aca="false">ROUND(LN(GCD($A204,K$5^AW$4))/LN(K$5),0)-ROUND(LN(GCD($B204,K$5^AW$4))/LN(K$5),0)</f>
        <v>0</v>
      </c>
      <c r="L204" s="0" t="n">
        <f aca="false">ROUND(LN(GCD($A204,L$5^AX$4))/LN(L$5),0)-ROUND(LN(GCD($B204,L$5^AX$4))/LN(L$5),0)</f>
        <v>0</v>
      </c>
      <c r="M204" s="0" t="n">
        <f aca="false">ROUND(LN(GCD($A204,M$5^AY$4))/LN(M$5),0)-ROUND(LN(GCD($B204,M$5^AY$4))/LN(M$5),0)</f>
        <v>0</v>
      </c>
      <c r="N204" s="0" t="n">
        <f aca="false">ROUND(LN(GCD($A204,N$5^AZ$4))/LN(N$5),0)-ROUND(LN(GCD($B204,N$5^AZ$4))/LN(N$5),0)</f>
        <v>0</v>
      </c>
      <c r="O204" s="0" t="n">
        <f aca="false">ROUND(LN(GCD($A204,O$5^BA$4))/LN(O$5),0)-ROUND(LN(GCD($B204,O$5^BA$4))/LN(O$5),0)</f>
        <v>0</v>
      </c>
      <c r="P204" s="0" t="n">
        <f aca="false">ROUND(LN(GCD($A204,P$5^BB$4))/LN(P$5),0)-ROUND(LN(GCD($B204,P$5^BB$4))/LN(P$5),0)</f>
        <v>-1</v>
      </c>
      <c r="Q204" s="0" t="n">
        <f aca="false">ROUND(LN(GCD($A204,Q$5^BC$4))/LN(Q$5),0)-ROUND(LN(GCD($B204,Q$5^BC$4))/LN(Q$5),0)</f>
        <v>0</v>
      </c>
      <c r="R204" s="0" t="n">
        <f aca="false">ROUND(LN(GCD($A204,R$5^BD$4))/LN(R$5),0)-ROUND(LN(GCD($B204,R$5^BD$4))/LN(R$5),0)</f>
        <v>0</v>
      </c>
      <c r="S204" s="0" t="n">
        <f aca="false">ROUND(LN(GCD($A204,S$5^BE$4))/LN(S$5),0)-ROUND(LN(GCD($B204,S$5^BE$4))/LN(S$5),0)</f>
        <v>0</v>
      </c>
      <c r="T204" s="0" t="s">
        <v>47</v>
      </c>
      <c r="V204" s="3" t="n">
        <f aca="false">A204/(I$5^IF(I204&gt;0,I204,0)*J$5^IF(J204&gt;0,J204,0)*K$5^IF(K204&gt;0,K204,0)*L$5^IF(L204&gt;0,L204,0)*M$5^IF(M204&gt;0,M204,0)*N$5^IF(N204&gt;0,N204,0)*O$5^IF(O204&gt;0,O204,0)*P$5^IF(P204&gt;0,P204,0)*Q$5^IF(Q204&gt;0,Q204,0)*R$5^IF(R204&gt;0,R204,0)*S$5^IF(S204&gt;0,S204,0))</f>
        <v>1</v>
      </c>
      <c r="W204" s="3" t="n">
        <f aca="false">B204/(I$5^IF(I204&lt;0,-I204,0)*J$5^IF(J204&lt;0,-J204,0)*K$5^IF(K204&lt;0,-K204,0)*L$5^IF(L204&lt;0,-L204,0)*M$5^IF(M204&lt;0,-M204,0)*N$5^IF(N204&lt;0,-N204,0)*O$5^IF(O204&lt;0,-O204,0)*P$5^IF(P204&lt;0,-P204,0)*Q$5^IF(Q204&lt;0,-Q204,0)*R$5^IF(R204&lt;0,-R204,0)*S$5^IF(S204&lt;0,-S204,0))</f>
        <v>1</v>
      </c>
      <c r="X204" s="3" t="n">
        <f aca="false">K$5^IF(K204&gt;0,K204,0)*L$5^IF(L204&gt;0,L204,0)*M$5^IF(M204&gt;0,M204,0)*N$5^IF(N204&gt;0,N204,0)*O$5^IF(O204&gt;0,O204,0)*P$5^IF(P204&gt;0,P204,0)*Q$5^IF(Q204&gt;0,Q204,0)*R$5^IF(R204&gt;0,R204,0)*S$5^IF(S204&gt;0,S204,0)</f>
        <v>1</v>
      </c>
      <c r="Y204" s="0" t="n">
        <f aca="false">K$5^IF(K204&lt;0,-K204,0)*L$5^IF(L204&lt;0,-L204,0)*M$5^IF(M204&lt;0,-M204,0)*N$5^IF(N204&lt;0,-N204,0)*O$5^IF(O204&lt;0,-O204,0)*P$5^IF(P204&lt;0,-P204,0)*Q$5^IF(Q204&lt;0,-Q204,0)*R$5^IF(R204&lt;0,-R204,0)*S$5^IF(S204&lt;0,-S204,0)</f>
        <v>19</v>
      </c>
      <c r="Z204" s="0" t="str">
        <f aca="false">IF(K204&gt;0,K$5&amp;IF(K204&gt;1,"^"&amp;K204,"")&amp;".","")&amp;IF(L204&gt;0,L$5&amp;IF(L204&gt;1,"^"&amp;L204,"")&amp;".","")&amp;IF(M204&gt;0,M$5&amp;IF(M204&gt;1,"^"&amp;M204,"")&amp;".","")&amp;IF(N204&gt;0,N$5&amp;IF(N204&gt;1,"^"&amp;N204,"")&amp;".","")&amp;IF(O204&gt;0,O$5&amp;IF(O204&gt;1,"^"&amp;O204,"")&amp;".","")&amp;IF(P204&gt;0,P$5&amp;IF(P204&gt;1,"^"&amp;P204,"")&amp;".","")&amp;IF(Q204&gt;0,Q$5&amp;IF(Q204&gt;1,"^"&amp;Q204,"")&amp;".","")&amp;IF(R204&gt;0,R$5&amp;IF(R204&gt;1,"^"&amp;R204,"")&amp;".","")&amp;IF(S204&gt;0,S$5&amp;IF(S204&gt;1,"^"&amp;S204,"")&amp;".","")</f>
        <v/>
      </c>
      <c r="AA204" s="0" t="str">
        <f aca="false">IF(K204&lt;0,K$5&amp;IF(K204&lt;-1,"^"&amp;-K204,"")&amp;".","")&amp;IF(L204&lt;0,L$5&amp;IF(L204&lt;-1,"^"&amp;-L204,"")&amp;".","")&amp;IF(M204&lt;0,M$5&amp;IF(M204&lt;-1,"^"&amp;-M204,"")&amp;".","")&amp;IF(N204&lt;0,N$5&amp;IF(N204&lt;-1,"^"&amp;-N204,"")&amp;".","")&amp;IF(O204&lt;0,O$5&amp;IF(O204&lt;-1,"^"&amp;-O204,"")&amp;".","")&amp;IF(P204&lt;0,P$5&amp;IF(P204&lt;-1,"^"&amp;-P204,"")&amp;".","")&amp;IF(Q204&lt;0,Q$5&amp;IF(Q204&lt;-1,"^"&amp;-Q204,"")&amp;".","")&amp;IF(R204&lt;0,R$5&amp;IF(R204&lt;-1,"^"&amp;-R204,"")&amp;".","")&amp;IF(S204&lt;0,S$5&amp;IF(S204&lt;-1,"^"&amp;-S204,"")&amp;".","")</f>
        <v>19.</v>
      </c>
      <c r="AB204" s="0" t="str">
        <f aca="false">"[,"&amp;IF(OR(K204:S204),K204,"")&amp;IF(OR(L204:S204)," "&amp;L204,"")&amp;IF(OR(M204:S204)," "&amp;M204,"")&amp;IF(OR(N204:S204),","&amp;N204,"")&amp;IF(OR(O204:S204)," "&amp;O204,"")&amp;IF(OR(P204:S204)," "&amp;P204,"")&amp;IF(OR(Q204:S204),","&amp;Q204,"")&amp;IF(OR(R204:S204)," "&amp;R204,"")&amp;IF(OR(S204:S204)," "&amp;S204,"")&amp;"]"</f>
        <v>[,0 0 0,0 0 -1]</v>
      </c>
      <c r="AC204" s="0" t="str">
        <f aca="false">IF(Y204&gt;X204,IF(X204=1,"",IF(X204&lt;=F$2,X204,LEFT(Z204,LEN(Z204)-1))&amp;":")&amp;IF(Y204=1,"1",IF(Y204&lt;=F$2,Y204,LEFT(AA204,LEN(AA204)-1))),IF(Y204=1,"",IF(Y204&lt;=F$2,Y204,LEFT(AA204,LEN(AA204)-1))&amp;":")&amp;IF(X204=1,"1",IF(X204&lt;=F$2,X204,LEFT(Z204,LEN(Z204)-1))))</f>
        <v>19</v>
      </c>
      <c r="AD204" s="0" t="str">
        <f aca="false">IF(LEN(AC204)&gt;MAX(F$4,LEN(AB204)-3),AB204,IF(Y204&gt;X204,IF(X204=1,"",IF(X204&lt;=F$2,X204,LEFT(Z204,LEN(Z204)-1))&amp;":")&amp;IF(Y204=1,"1",IF(Y204&lt;=F$2,Y204,LEFT(AA204,LEN(AA204)-1))),IF(Y204=1,"",IF(Y204&lt;=F$2,Y204,LEFT(AA204,LEN(AA204)-1))&amp;":")&amp;IF(X204=1,"1",IF(X204&lt;=F$2,X204,LEFT(Z204,LEN(Z204)-1)))))</f>
        <v>19</v>
      </c>
      <c r="AE204" s="0" t="str">
        <f aca="false">IF(ISERROR(VLOOKUP(VALUE(AD204),AL$30:AM$39,2,FALSE())),AD204,TEXT(VLOOKUP(VALUE(AD204),AL$30:AM$39,2,FALSE()),"0"))</f>
        <v>19</v>
      </c>
      <c r="AF204" s="0" t="str">
        <f aca="false">IF(ISERROR(VLOOKUP(VALUE(AD204),AL$30:AN$39,3,FALSE())),AD204,TEXT(VLOOKUP(VALUE(AD204),AL$30:AN$39,3,FALSE()),"0"))</f>
        <v>19</v>
      </c>
      <c r="AG204" s="0" t="n">
        <f aca="true">IF(AND(ABS(J204)&gt;ABS(OFFSET(AI$5,MATCH(C204,AL$6:AL$27,1),0)),(ABS(I204)&gt;ROUND(LN(3)/LN(2)*ABS(OFFSET(AI$5,MATCH(C204,AL$6:AL$27,1),0)),0))),1,0)</f>
        <v>0</v>
      </c>
    </row>
    <row r="205" customFormat="false" ht="12.75" hidden="false" customHeight="false" outlineLevel="0" collapsed="false">
      <c r="A205" s="1" t="n">
        <v>16</v>
      </c>
      <c r="B205" s="1" t="n">
        <v>15</v>
      </c>
      <c r="C205" s="2" t="n">
        <f aca="false">(LN(A205)-LN(B205))/LN(2)*1200</f>
        <v>111.731285269778</v>
      </c>
      <c r="D205" s="1" t="s">
        <v>354</v>
      </c>
      <c r="E205" s="1" t="s">
        <v>355</v>
      </c>
      <c r="F205" s="3" t="str">
        <f aca="false">LOOKUP(AG205,AL$48:AM$54)&amp;AE205&amp;IF((RIGHT(AE205,1)&lt;&gt;"]")*ISERROR(VALUE(RIGHT(AE205,1)))," ","-")&amp;LOOKUP(C205,AL$6:AM$27)</f>
        <v>classic diatonic-semitone</v>
      </c>
      <c r="G205" s="3" t="str">
        <f aca="false">LOOKUP(AG205,AL$48:AN$54)&amp;AF205&amp;LOOKUP(C205,AL$6:AN$27)</f>
        <v>5LS</v>
      </c>
      <c r="H205" s="14" t="s">
        <v>46</v>
      </c>
      <c r="I205" s="0" t="n">
        <f aca="false">ROUND(LN(GCD($A205,I$5^AU$4))/LN(I$5),0)-ROUND(LN(GCD($B205,I$5^AU$4))/LN(I$5),0)</f>
        <v>4</v>
      </c>
      <c r="J205" s="0" t="n">
        <f aca="false">ROUND(LN(GCD($A205,J$5^AV$4))/LN(J$5),0)-ROUND(LN(GCD($B205,J$5^AV$4))/LN(J$5),0)</f>
        <v>-1</v>
      </c>
      <c r="K205" s="0" t="n">
        <f aca="false">ROUND(LN(GCD($A205,K$5^AW$4))/LN(K$5),0)-ROUND(LN(GCD($B205,K$5^AW$4))/LN(K$5),0)</f>
        <v>-1</v>
      </c>
      <c r="L205" s="0" t="n">
        <f aca="false">ROUND(LN(GCD($A205,L$5^AX$4))/LN(L$5),0)-ROUND(LN(GCD($B205,L$5^AX$4))/LN(L$5),0)</f>
        <v>0</v>
      </c>
      <c r="M205" s="0" t="n">
        <f aca="false">ROUND(LN(GCD($A205,M$5^AY$4))/LN(M$5),0)-ROUND(LN(GCD($B205,M$5^AY$4))/LN(M$5),0)</f>
        <v>0</v>
      </c>
      <c r="N205" s="0" t="n">
        <f aca="false">ROUND(LN(GCD($A205,N$5^AZ$4))/LN(N$5),0)-ROUND(LN(GCD($B205,N$5^AZ$4))/LN(N$5),0)</f>
        <v>0</v>
      </c>
      <c r="O205" s="0" t="n">
        <f aca="false">ROUND(LN(GCD($A205,O$5^BA$4))/LN(O$5),0)-ROUND(LN(GCD($B205,O$5^BA$4))/LN(O$5),0)</f>
        <v>0</v>
      </c>
      <c r="P205" s="0" t="n">
        <f aca="false">ROUND(LN(GCD($A205,P$5^BB$4))/LN(P$5),0)-ROUND(LN(GCD($B205,P$5^BB$4))/LN(P$5),0)</f>
        <v>0</v>
      </c>
      <c r="Q205" s="0" t="n">
        <f aca="false">ROUND(LN(GCD($A205,Q$5^BC$4))/LN(Q$5),0)-ROUND(LN(GCD($B205,Q$5^BC$4))/LN(Q$5),0)</f>
        <v>0</v>
      </c>
      <c r="R205" s="0" t="n">
        <f aca="false">ROUND(LN(GCD($A205,R$5^BD$4))/LN(R$5),0)-ROUND(LN(GCD($B205,R$5^BD$4))/LN(R$5),0)</f>
        <v>0</v>
      </c>
      <c r="S205" s="0" t="n">
        <f aca="false">ROUND(LN(GCD($A205,S$5^BE$4))/LN(S$5),0)-ROUND(LN(GCD($B205,S$5^BE$4))/LN(S$5),0)</f>
        <v>0</v>
      </c>
      <c r="T205" s="0" t="s">
        <v>47</v>
      </c>
      <c r="V205" s="3" t="n">
        <f aca="false">A205/(I$5^IF(I205&gt;0,I205,0)*J$5^IF(J205&gt;0,J205,0)*K$5^IF(K205&gt;0,K205,0)*L$5^IF(L205&gt;0,L205,0)*M$5^IF(M205&gt;0,M205,0)*N$5^IF(N205&gt;0,N205,0)*O$5^IF(O205&gt;0,O205,0)*P$5^IF(P205&gt;0,P205,0)*Q$5^IF(Q205&gt;0,Q205,0)*R$5^IF(R205&gt;0,R205,0)*S$5^IF(S205&gt;0,S205,0))</f>
        <v>1</v>
      </c>
      <c r="W205" s="3" t="n">
        <f aca="false">B205/(I$5^IF(I205&lt;0,-I205,0)*J$5^IF(J205&lt;0,-J205,0)*K$5^IF(K205&lt;0,-K205,0)*L$5^IF(L205&lt;0,-L205,0)*M$5^IF(M205&lt;0,-M205,0)*N$5^IF(N205&lt;0,-N205,0)*O$5^IF(O205&lt;0,-O205,0)*P$5^IF(P205&lt;0,-P205,0)*Q$5^IF(Q205&lt;0,-Q205,0)*R$5^IF(R205&lt;0,-R205,0)*S$5^IF(S205&lt;0,-S205,0))</f>
        <v>1</v>
      </c>
      <c r="X205" s="3" t="n">
        <f aca="false">K$5^IF(K205&gt;0,K205,0)*L$5^IF(L205&gt;0,L205,0)*M$5^IF(M205&gt;0,M205,0)*N$5^IF(N205&gt;0,N205,0)*O$5^IF(O205&gt;0,O205,0)*P$5^IF(P205&gt;0,P205,0)*Q$5^IF(Q205&gt;0,Q205,0)*R$5^IF(R205&gt;0,R205,0)*S$5^IF(S205&gt;0,S205,0)</f>
        <v>1</v>
      </c>
      <c r="Y205" s="0" t="n">
        <f aca="false">K$5^IF(K205&lt;0,-K205,0)*L$5^IF(L205&lt;0,-L205,0)*M$5^IF(M205&lt;0,-M205,0)*N$5^IF(N205&lt;0,-N205,0)*O$5^IF(O205&lt;0,-O205,0)*P$5^IF(P205&lt;0,-P205,0)*Q$5^IF(Q205&lt;0,-Q205,0)*R$5^IF(R205&lt;0,-R205,0)*S$5^IF(S205&lt;0,-S205,0)</f>
        <v>5</v>
      </c>
      <c r="Z205" s="0" t="str">
        <f aca="false">IF(K205&gt;0,K$5&amp;IF(K205&gt;1,"^"&amp;K205,"")&amp;".","")&amp;IF(L205&gt;0,L$5&amp;IF(L205&gt;1,"^"&amp;L205,"")&amp;".","")&amp;IF(M205&gt;0,M$5&amp;IF(M205&gt;1,"^"&amp;M205,"")&amp;".","")&amp;IF(N205&gt;0,N$5&amp;IF(N205&gt;1,"^"&amp;N205,"")&amp;".","")&amp;IF(O205&gt;0,O$5&amp;IF(O205&gt;1,"^"&amp;O205,"")&amp;".","")&amp;IF(P205&gt;0,P$5&amp;IF(P205&gt;1,"^"&amp;P205,"")&amp;".","")&amp;IF(Q205&gt;0,Q$5&amp;IF(Q205&gt;1,"^"&amp;Q205,"")&amp;".","")&amp;IF(R205&gt;0,R$5&amp;IF(R205&gt;1,"^"&amp;R205,"")&amp;".","")&amp;IF(S205&gt;0,S$5&amp;IF(S205&gt;1,"^"&amp;S205,"")&amp;".","")</f>
        <v/>
      </c>
      <c r="AA205" s="0" t="str">
        <f aca="false">IF(K205&lt;0,K$5&amp;IF(K205&lt;-1,"^"&amp;-K205,"")&amp;".","")&amp;IF(L205&lt;0,L$5&amp;IF(L205&lt;-1,"^"&amp;-L205,"")&amp;".","")&amp;IF(M205&lt;0,M$5&amp;IF(M205&lt;-1,"^"&amp;-M205,"")&amp;".","")&amp;IF(N205&lt;0,N$5&amp;IF(N205&lt;-1,"^"&amp;-N205,"")&amp;".","")&amp;IF(O205&lt;0,O$5&amp;IF(O205&lt;-1,"^"&amp;-O205,"")&amp;".","")&amp;IF(P205&lt;0,P$5&amp;IF(P205&lt;-1,"^"&amp;-P205,"")&amp;".","")&amp;IF(Q205&lt;0,Q$5&amp;IF(Q205&lt;-1,"^"&amp;-Q205,"")&amp;".","")&amp;IF(R205&lt;0,R$5&amp;IF(R205&lt;-1,"^"&amp;-R205,"")&amp;".","")&amp;IF(S205&lt;0,S$5&amp;IF(S205&lt;-1,"^"&amp;-S205,"")&amp;".","")</f>
        <v>5.</v>
      </c>
      <c r="AB205" s="0" t="str">
        <f aca="false">"[,"&amp;IF(OR(K205:S205),K205,"")&amp;IF(OR(L205:S205)," "&amp;L205,"")&amp;IF(OR(M205:S205)," "&amp;M205,"")&amp;IF(OR(N205:S205),","&amp;N205,"")&amp;IF(OR(O205:S205)," "&amp;O205,"")&amp;IF(OR(P205:S205)," "&amp;P205,"")&amp;IF(OR(Q205:S205),","&amp;Q205,"")&amp;IF(OR(R205:S205)," "&amp;R205,"")&amp;IF(OR(S205:S205)," "&amp;S205,"")&amp;"]"</f>
        <v>[,-1]</v>
      </c>
      <c r="AC205" s="0" t="str">
        <f aca="false">IF(Y205&gt;X205,IF(X205=1,"",IF(X205&lt;=F$2,X205,LEFT(Z205,LEN(Z205)-1))&amp;":")&amp;IF(Y205=1,"1",IF(Y205&lt;=F$2,Y205,LEFT(AA205,LEN(AA205)-1))),IF(Y205=1,"",IF(Y205&lt;=F$2,Y205,LEFT(AA205,LEN(AA205)-1))&amp;":")&amp;IF(X205=1,"1",IF(X205&lt;=F$2,X205,LEFT(Z205,LEN(Z205)-1))))</f>
        <v>5</v>
      </c>
      <c r="AD205" s="0" t="str">
        <f aca="false">IF(LEN(AC205)&gt;MAX(F$4,LEN(AB205)-3),AB205,IF(Y205&gt;X205,IF(X205=1,"",IF(X205&lt;=F$2,X205,LEFT(Z205,LEN(Z205)-1))&amp;":")&amp;IF(Y205=1,"1",IF(Y205&lt;=F$2,Y205,LEFT(AA205,LEN(AA205)-1))),IF(Y205=1,"",IF(Y205&lt;=F$2,Y205,LEFT(AA205,LEN(AA205)-1))&amp;":")&amp;IF(X205=1,"1",IF(X205&lt;=F$2,X205,LEFT(Z205,LEN(Z205)-1)))))</f>
        <v>5</v>
      </c>
      <c r="AE205" s="0" t="str">
        <f aca="false">IF(ISERROR(VLOOKUP(VALUE(AD205),AL$30:AM$39,2,FALSE())),AD205,TEXT(VLOOKUP(VALUE(AD205),AL$30:AM$39,2,FALSE()),"0"))</f>
        <v>classic</v>
      </c>
      <c r="AF205" s="0" t="str">
        <f aca="false">IF(ISERROR(VLOOKUP(VALUE(AD205),AL$30:AN$39,3,FALSE())),AD205,TEXT(VLOOKUP(VALUE(AD205),AL$30:AN$39,3,FALSE()),"0"))</f>
        <v>5</v>
      </c>
      <c r="AG205" s="0" t="n">
        <f aca="true">IF(AND(ABS(J205)&gt;ABS(OFFSET(AI$5,MATCH(C205,AL$6:AL$27,1),0)),(ABS(I205)&gt;ROUND(LN(3)/LN(2)*ABS(OFFSET(AI$5,MATCH(C205,AL$6:AL$27,1),0)),0))),1,0)</f>
        <v>0</v>
      </c>
    </row>
    <row r="206" customFormat="false" ht="12.75" hidden="false" customHeight="false" outlineLevel="0" collapsed="false">
      <c r="A206" s="1" t="n">
        <v>83349</v>
      </c>
      <c r="B206" s="1" t="n">
        <v>78125</v>
      </c>
      <c r="C206" s="2" t="n">
        <f aca="false">(LN(A206)-LN(B206))/LN(2)*1200</f>
        <v>112.056726680467</v>
      </c>
      <c r="D206" s="1" t="s">
        <v>356</v>
      </c>
      <c r="F206" s="3" t="str">
        <f aca="false">LOOKUP(AG206,AL$48:AM$54)&amp;AE206&amp;IF((RIGHT(AE206,1)&lt;&gt;"]")*ISERROR(VALUE(RIGHT(AE206,1)))," ","-")&amp;LOOKUP(C206,AL$6:AM$27)</f>
        <v>[,-7 3]-apotome</v>
      </c>
      <c r="G206" s="3" t="str">
        <f aca="false">LOOKUP(AG206,AL$48:AN$54)&amp;AF206&amp;LOOKUP(C206,AL$6:AN$27)</f>
        <v>[,-7 3]A</v>
      </c>
      <c r="H206" s="14" t="s">
        <v>46</v>
      </c>
      <c r="I206" s="0" t="n">
        <f aca="false">ROUND(LN(GCD($A206,I$5^AU$4))/LN(I$5),0)-ROUND(LN(GCD($B206,I$5^AU$4))/LN(I$5),0)</f>
        <v>0</v>
      </c>
      <c r="J206" s="0" t="n">
        <f aca="false">ROUND(LN(GCD($A206,J$5^AV$4))/LN(J$5),0)-ROUND(LN(GCD($B206,J$5^AV$4))/LN(J$5),0)</f>
        <v>5</v>
      </c>
      <c r="K206" s="0" t="n">
        <f aca="false">ROUND(LN(GCD($A206,K$5^AW$4))/LN(K$5),0)-ROUND(LN(GCD($B206,K$5^AW$4))/LN(K$5),0)</f>
        <v>-7</v>
      </c>
      <c r="L206" s="0" t="n">
        <f aca="false">ROUND(LN(GCD($A206,L$5^AX$4))/LN(L$5),0)-ROUND(LN(GCD($B206,L$5^AX$4))/LN(L$5),0)</f>
        <v>3</v>
      </c>
      <c r="M206" s="0" t="n">
        <f aca="false">ROUND(LN(GCD($A206,M$5^AY$4))/LN(M$5),0)-ROUND(LN(GCD($B206,M$5^AY$4))/LN(M$5),0)</f>
        <v>0</v>
      </c>
      <c r="N206" s="0" t="n">
        <f aca="false">ROUND(LN(GCD($A206,N$5^AZ$4))/LN(N$5),0)-ROUND(LN(GCD($B206,N$5^AZ$4))/LN(N$5),0)</f>
        <v>0</v>
      </c>
      <c r="O206" s="0" t="n">
        <f aca="false">ROUND(LN(GCD($A206,O$5^BA$4))/LN(O$5),0)-ROUND(LN(GCD($B206,O$5^BA$4))/LN(O$5),0)</f>
        <v>0</v>
      </c>
      <c r="P206" s="0" t="n">
        <f aca="false">ROUND(LN(GCD($A206,P$5^BB$4))/LN(P$5),0)-ROUND(LN(GCD($B206,P$5^BB$4))/LN(P$5),0)</f>
        <v>0</v>
      </c>
      <c r="Q206" s="0" t="n">
        <f aca="false">ROUND(LN(GCD($A206,Q$5^BC$4))/LN(Q$5),0)-ROUND(LN(GCD($B206,Q$5^BC$4))/LN(Q$5),0)</f>
        <v>0</v>
      </c>
      <c r="R206" s="0" t="n">
        <f aca="false">ROUND(LN(GCD($A206,R$5^BD$4))/LN(R$5),0)-ROUND(LN(GCD($B206,R$5^BD$4))/LN(R$5),0)</f>
        <v>0</v>
      </c>
      <c r="S206" s="0" t="n">
        <f aca="false">ROUND(LN(GCD($A206,S$5^BE$4))/LN(S$5),0)-ROUND(LN(GCD($B206,S$5^BE$4))/LN(S$5),0)</f>
        <v>0</v>
      </c>
      <c r="T206" s="0" t="s">
        <v>47</v>
      </c>
      <c r="V206" s="3" t="n">
        <f aca="false">A206/(I$5^IF(I206&gt;0,I206,0)*J$5^IF(J206&gt;0,J206,0)*K$5^IF(K206&gt;0,K206,0)*L$5^IF(L206&gt;0,L206,0)*M$5^IF(M206&gt;0,M206,0)*N$5^IF(N206&gt;0,N206,0)*O$5^IF(O206&gt;0,O206,0)*P$5^IF(P206&gt;0,P206,0)*Q$5^IF(Q206&gt;0,Q206,0)*R$5^IF(R206&gt;0,R206,0)*S$5^IF(S206&gt;0,S206,0))</f>
        <v>1</v>
      </c>
      <c r="W206" s="3" t="n">
        <f aca="false">B206/(I$5^IF(I206&lt;0,-I206,0)*J$5^IF(J206&lt;0,-J206,0)*K$5^IF(K206&lt;0,-K206,0)*L$5^IF(L206&lt;0,-L206,0)*M$5^IF(M206&lt;0,-M206,0)*N$5^IF(N206&lt;0,-N206,0)*O$5^IF(O206&lt;0,-O206,0)*P$5^IF(P206&lt;0,-P206,0)*Q$5^IF(Q206&lt;0,-Q206,0)*R$5^IF(R206&lt;0,-R206,0)*S$5^IF(S206&lt;0,-S206,0))</f>
        <v>1</v>
      </c>
      <c r="X206" s="3" t="n">
        <f aca="false">K$5^IF(K206&gt;0,K206,0)*L$5^IF(L206&gt;0,L206,0)*M$5^IF(M206&gt;0,M206,0)*N$5^IF(N206&gt;0,N206,0)*O$5^IF(O206&gt;0,O206,0)*P$5^IF(P206&gt;0,P206,0)*Q$5^IF(Q206&gt;0,Q206,0)*R$5^IF(R206&gt;0,R206,0)*S$5^IF(S206&gt;0,S206,0)</f>
        <v>343</v>
      </c>
      <c r="Y206" s="0" t="n">
        <f aca="false">K$5^IF(K206&lt;0,-K206,0)*L$5^IF(L206&lt;0,-L206,0)*M$5^IF(M206&lt;0,-M206,0)*N$5^IF(N206&lt;0,-N206,0)*O$5^IF(O206&lt;0,-O206,0)*P$5^IF(P206&lt;0,-P206,0)*Q$5^IF(Q206&lt;0,-Q206,0)*R$5^IF(R206&lt;0,-R206,0)*S$5^IF(S206&lt;0,-S206,0)</f>
        <v>78125</v>
      </c>
      <c r="Z206" s="0" t="str">
        <f aca="false">IF(K206&gt;0,K$5&amp;IF(K206&gt;1,"^"&amp;K206,"")&amp;".","")&amp;IF(L206&gt;0,L$5&amp;IF(L206&gt;1,"^"&amp;L206,"")&amp;".","")&amp;IF(M206&gt;0,M$5&amp;IF(M206&gt;1,"^"&amp;M206,"")&amp;".","")&amp;IF(N206&gt;0,N$5&amp;IF(N206&gt;1,"^"&amp;N206,"")&amp;".","")&amp;IF(O206&gt;0,O$5&amp;IF(O206&gt;1,"^"&amp;O206,"")&amp;".","")&amp;IF(P206&gt;0,P$5&amp;IF(P206&gt;1,"^"&amp;P206,"")&amp;".","")&amp;IF(Q206&gt;0,Q$5&amp;IF(Q206&gt;1,"^"&amp;Q206,"")&amp;".","")&amp;IF(R206&gt;0,R$5&amp;IF(R206&gt;1,"^"&amp;R206,"")&amp;".","")&amp;IF(S206&gt;0,S$5&amp;IF(S206&gt;1,"^"&amp;S206,"")&amp;".","")</f>
        <v>7^3.</v>
      </c>
      <c r="AA206" s="0" t="str">
        <f aca="false">IF(K206&lt;0,K$5&amp;IF(K206&lt;-1,"^"&amp;-K206,"")&amp;".","")&amp;IF(L206&lt;0,L$5&amp;IF(L206&lt;-1,"^"&amp;-L206,"")&amp;".","")&amp;IF(M206&lt;0,M$5&amp;IF(M206&lt;-1,"^"&amp;-M206,"")&amp;".","")&amp;IF(N206&lt;0,N$5&amp;IF(N206&lt;-1,"^"&amp;-N206,"")&amp;".","")&amp;IF(O206&lt;0,O$5&amp;IF(O206&lt;-1,"^"&amp;-O206,"")&amp;".","")&amp;IF(P206&lt;0,P$5&amp;IF(P206&lt;-1,"^"&amp;-P206,"")&amp;".","")&amp;IF(Q206&lt;0,Q$5&amp;IF(Q206&lt;-1,"^"&amp;-Q206,"")&amp;".","")&amp;IF(R206&lt;0,R$5&amp;IF(R206&lt;-1,"^"&amp;-R206,"")&amp;".","")&amp;IF(S206&lt;0,S$5&amp;IF(S206&lt;-1,"^"&amp;-S206,"")&amp;".","")</f>
        <v>5^7.</v>
      </c>
      <c r="AB206" s="0" t="str">
        <f aca="false">"[,"&amp;IF(OR(K206:S206),K206,"")&amp;IF(OR(L206:S206)," "&amp;L206,"")&amp;IF(OR(M206:S206)," "&amp;M206,"")&amp;IF(OR(N206:S206),","&amp;N206,"")&amp;IF(OR(O206:S206)," "&amp;O206,"")&amp;IF(OR(P206:S206)," "&amp;P206,"")&amp;IF(OR(Q206:S206),","&amp;Q206,"")&amp;IF(OR(R206:S206)," "&amp;R206,"")&amp;IF(OR(S206:S206)," "&amp;S206,"")&amp;"]"</f>
        <v>[,-7 3]</v>
      </c>
      <c r="AC206" s="0" t="str">
        <f aca="false">IF(Y206&gt;X206,IF(X206=1,"",IF(X206&lt;=F$2,X206,LEFT(Z206,LEN(Z206)-1))&amp;":")&amp;IF(Y206=1,"1",IF(Y206&lt;=F$2,Y206,LEFT(AA206,LEN(AA206)-1))),IF(Y206=1,"",IF(Y206&lt;=F$2,Y206,LEFT(AA206,LEN(AA206)-1))&amp;":")&amp;IF(X206=1,"1",IF(X206&lt;=F$2,X206,LEFT(Z206,LEN(Z206)-1))))</f>
        <v>7^3:5^7</v>
      </c>
      <c r="AD206" s="0" t="str">
        <f aca="false">IF(LEN(AC206)&gt;MAX(F$4,LEN(AB206)-3),AB206,IF(Y206&gt;X206,IF(X206=1,"",IF(X206&lt;=F$2,X206,LEFT(Z206,LEN(Z206)-1))&amp;":")&amp;IF(Y206=1,"1",IF(Y206&lt;=F$2,Y206,LEFT(AA206,LEN(AA206)-1))),IF(Y206=1,"",IF(Y206&lt;=F$2,Y206,LEFT(AA206,LEN(AA206)-1))&amp;":")&amp;IF(X206=1,"1",IF(X206&lt;=F$2,X206,LEFT(Z206,LEN(Z206)-1)))))</f>
        <v>[,-7 3]</v>
      </c>
      <c r="AE206" s="0" t="str">
        <f aca="false">IF(ISERROR(VLOOKUP(VALUE(AD206),AL$30:AM$39,2,FALSE())),AD206,TEXT(VLOOKUP(VALUE(AD206),AL$30:AM$39,2,FALSE()),"0"))</f>
        <v>[,-7 3]</v>
      </c>
      <c r="AF206" s="0" t="str">
        <f aca="false">IF(ISERROR(VLOOKUP(VALUE(AD206),AL$30:AN$39,3,FALSE())),AD206,TEXT(VLOOKUP(VALUE(AD206),AL$30:AN$39,3,FALSE()),"0"))</f>
        <v>[,-7 3]</v>
      </c>
      <c r="AG206" s="0" t="n">
        <f aca="true">IF(AND(ABS(J206)&gt;ABS(OFFSET(AI$5,MATCH(C206,AL$6:AL$27,1),0)),(ABS(I206)&gt;ROUND(LN(3)/LN(2)*ABS(OFFSET(AI$5,MATCH(C206,AL$6:AL$27,1),0)),0))),1,0)</f>
        <v>0</v>
      </c>
    </row>
    <row r="207" customFormat="false" ht="12.75" hidden="false" customHeight="false" outlineLevel="0" collapsed="false">
      <c r="A207" s="0" t="n">
        <v>2657205</v>
      </c>
      <c r="B207" s="0" t="n">
        <v>2490368</v>
      </c>
      <c r="C207" s="2" t="n">
        <f aca="false">(LN(A207)-LN(B207))/LN(2)*1200</f>
        <v>112.260708117181</v>
      </c>
      <c r="E207" s="1" t="s">
        <v>357</v>
      </c>
      <c r="F207" s="3" t="str">
        <f aca="false">LOOKUP(AG207,AL$48:AM$54)&amp;AE207&amp;IF((RIGHT(AE207,1)&lt;&gt;"]")*ISERROR(VALUE(RIGHT(AE207,1)))," ","-")&amp;LOOKUP(C207,AL$6:AM$27)</f>
        <v>5:19-apotome</v>
      </c>
      <c r="G207" s="3" t="str">
        <f aca="false">LOOKUP(AG207,AL$48:AN$54)&amp;AF207&amp;LOOKUP(C207,AL$6:AN$27)</f>
        <v>5:19A</v>
      </c>
      <c r="H207" s="14" t="s">
        <v>46</v>
      </c>
      <c r="I207" s="0" t="n">
        <f aca="false">ROUND(LN(GCD($A207,I$5^AU$4))/LN(I$5),0)-ROUND(LN(GCD($B207,I$5^AU$4))/LN(I$5),0)</f>
        <v>-17</v>
      </c>
      <c r="J207" s="0" t="n">
        <f aca="false">ROUND(LN(GCD($A207,J$5^AV$4))/LN(J$5),0)-ROUND(LN(GCD($B207,J$5^AV$4))/LN(J$5),0)</f>
        <v>12</v>
      </c>
      <c r="K207" s="0" t="n">
        <f aca="false">ROUND(LN(GCD($A207,K$5^AW$4))/LN(K$5),0)-ROUND(LN(GCD($B207,K$5^AW$4))/LN(K$5),0)</f>
        <v>1</v>
      </c>
      <c r="L207" s="0" t="n">
        <f aca="false">ROUND(LN(GCD($A207,L$5^AX$4))/LN(L$5),0)-ROUND(LN(GCD($B207,L$5^AX$4))/LN(L$5),0)</f>
        <v>0</v>
      </c>
      <c r="M207" s="0" t="n">
        <f aca="false">ROUND(LN(GCD($A207,M$5^AY$4))/LN(M$5),0)-ROUND(LN(GCD($B207,M$5^AY$4))/LN(M$5),0)</f>
        <v>0</v>
      </c>
      <c r="N207" s="0" t="n">
        <f aca="false">ROUND(LN(GCD($A207,N$5^AZ$4))/LN(N$5),0)-ROUND(LN(GCD($B207,N$5^AZ$4))/LN(N$5),0)</f>
        <v>0</v>
      </c>
      <c r="O207" s="0" t="n">
        <f aca="false">ROUND(LN(GCD($A207,O$5^BA$4))/LN(O$5),0)-ROUND(LN(GCD($B207,O$5^BA$4))/LN(O$5),0)</f>
        <v>0</v>
      </c>
      <c r="P207" s="0" t="n">
        <f aca="false">ROUND(LN(GCD($A207,P$5^BB$4))/LN(P$5),0)-ROUND(LN(GCD($B207,P$5^BB$4))/LN(P$5),0)</f>
        <v>-1</v>
      </c>
      <c r="Q207" s="0" t="n">
        <f aca="false">ROUND(LN(GCD($A207,Q$5^BC$4))/LN(Q$5),0)-ROUND(LN(GCD($B207,Q$5^BC$4))/LN(Q$5),0)</f>
        <v>0</v>
      </c>
      <c r="R207" s="0" t="n">
        <f aca="false">ROUND(LN(GCD($A207,R$5^BD$4))/LN(R$5),0)-ROUND(LN(GCD($B207,R$5^BD$4))/LN(R$5),0)</f>
        <v>0</v>
      </c>
      <c r="S207" s="0" t="n">
        <f aca="false">ROUND(LN(GCD($A207,S$5^BE$4))/LN(S$5),0)-ROUND(LN(GCD($B207,S$5^BE$4))/LN(S$5),0)</f>
        <v>0</v>
      </c>
      <c r="T207" s="0" t="s">
        <v>47</v>
      </c>
      <c r="V207" s="3" t="n">
        <f aca="false">A207/(I$5^IF(I207&gt;0,I207,0)*J$5^IF(J207&gt;0,J207,0)*K$5^IF(K207&gt;0,K207,0)*L$5^IF(L207&gt;0,L207,0)*M$5^IF(M207&gt;0,M207,0)*N$5^IF(N207&gt;0,N207,0)*O$5^IF(O207&gt;0,O207,0)*P$5^IF(P207&gt;0,P207,0)*Q$5^IF(Q207&gt;0,Q207,0)*R$5^IF(R207&gt;0,R207,0)*S$5^IF(S207&gt;0,S207,0))</f>
        <v>1</v>
      </c>
      <c r="W207" s="3" t="n">
        <f aca="false">B207/(I$5^IF(I207&lt;0,-I207,0)*J$5^IF(J207&lt;0,-J207,0)*K$5^IF(K207&lt;0,-K207,0)*L$5^IF(L207&lt;0,-L207,0)*M$5^IF(M207&lt;0,-M207,0)*N$5^IF(N207&lt;0,-N207,0)*O$5^IF(O207&lt;0,-O207,0)*P$5^IF(P207&lt;0,-P207,0)*Q$5^IF(Q207&lt;0,-Q207,0)*R$5^IF(R207&lt;0,-R207,0)*S$5^IF(S207&lt;0,-S207,0))</f>
        <v>1</v>
      </c>
      <c r="X207" s="3" t="n">
        <f aca="false">K$5^IF(K207&gt;0,K207,0)*L$5^IF(L207&gt;0,L207,0)*M$5^IF(M207&gt;0,M207,0)*N$5^IF(N207&gt;0,N207,0)*O$5^IF(O207&gt;0,O207,0)*P$5^IF(P207&gt;0,P207,0)*Q$5^IF(Q207&gt;0,Q207,0)*R$5^IF(R207&gt;0,R207,0)*S$5^IF(S207&gt;0,S207,0)</f>
        <v>5</v>
      </c>
      <c r="Y207" s="0" t="n">
        <f aca="false">K$5^IF(K207&lt;0,-K207,0)*L$5^IF(L207&lt;0,-L207,0)*M$5^IF(M207&lt;0,-M207,0)*N$5^IF(N207&lt;0,-N207,0)*O$5^IF(O207&lt;0,-O207,0)*P$5^IF(P207&lt;0,-P207,0)*Q$5^IF(Q207&lt;0,-Q207,0)*R$5^IF(R207&lt;0,-R207,0)*S$5^IF(S207&lt;0,-S207,0)</f>
        <v>19</v>
      </c>
      <c r="Z207" s="0" t="str">
        <f aca="false">IF(K207&gt;0,K$5&amp;IF(K207&gt;1,"^"&amp;K207,"")&amp;".","")&amp;IF(L207&gt;0,L$5&amp;IF(L207&gt;1,"^"&amp;L207,"")&amp;".","")&amp;IF(M207&gt;0,M$5&amp;IF(M207&gt;1,"^"&amp;M207,"")&amp;".","")&amp;IF(N207&gt;0,N$5&amp;IF(N207&gt;1,"^"&amp;N207,"")&amp;".","")&amp;IF(O207&gt;0,O$5&amp;IF(O207&gt;1,"^"&amp;O207,"")&amp;".","")&amp;IF(P207&gt;0,P$5&amp;IF(P207&gt;1,"^"&amp;P207,"")&amp;".","")&amp;IF(Q207&gt;0,Q$5&amp;IF(Q207&gt;1,"^"&amp;Q207,"")&amp;".","")&amp;IF(R207&gt;0,R$5&amp;IF(R207&gt;1,"^"&amp;R207,"")&amp;".","")&amp;IF(S207&gt;0,S$5&amp;IF(S207&gt;1,"^"&amp;S207,"")&amp;".","")</f>
        <v>5.</v>
      </c>
      <c r="AA207" s="0" t="str">
        <f aca="false">IF(K207&lt;0,K$5&amp;IF(K207&lt;-1,"^"&amp;-K207,"")&amp;".","")&amp;IF(L207&lt;0,L$5&amp;IF(L207&lt;-1,"^"&amp;-L207,"")&amp;".","")&amp;IF(M207&lt;0,M$5&amp;IF(M207&lt;-1,"^"&amp;-M207,"")&amp;".","")&amp;IF(N207&lt;0,N$5&amp;IF(N207&lt;-1,"^"&amp;-N207,"")&amp;".","")&amp;IF(O207&lt;0,O$5&amp;IF(O207&lt;-1,"^"&amp;-O207,"")&amp;".","")&amp;IF(P207&lt;0,P$5&amp;IF(P207&lt;-1,"^"&amp;-P207,"")&amp;".","")&amp;IF(Q207&lt;0,Q$5&amp;IF(Q207&lt;-1,"^"&amp;-Q207,"")&amp;".","")&amp;IF(R207&lt;0,R$5&amp;IF(R207&lt;-1,"^"&amp;-R207,"")&amp;".","")&amp;IF(S207&lt;0,S$5&amp;IF(S207&lt;-1,"^"&amp;-S207,"")&amp;".","")</f>
        <v>19.</v>
      </c>
      <c r="AB207" s="0" t="str">
        <f aca="false">"[,"&amp;IF(OR(K207:S207),K207,"")&amp;IF(OR(L207:S207)," "&amp;L207,"")&amp;IF(OR(M207:S207)," "&amp;M207,"")&amp;IF(OR(N207:S207),","&amp;N207,"")&amp;IF(OR(O207:S207)," "&amp;O207,"")&amp;IF(OR(P207:S207)," "&amp;P207,"")&amp;IF(OR(Q207:S207),","&amp;Q207,"")&amp;IF(OR(R207:S207)," "&amp;R207,"")&amp;IF(OR(S207:S207)," "&amp;S207,"")&amp;"]"</f>
        <v>[,1 0 0,0 0 -1]</v>
      </c>
      <c r="AC207" s="0" t="str">
        <f aca="false">IF(Y207&gt;X207,IF(X207=1,"",IF(X207&lt;=F$2,X207,LEFT(Z207,LEN(Z207)-1))&amp;":")&amp;IF(Y207=1,"1",IF(Y207&lt;=F$2,Y207,LEFT(AA207,LEN(AA207)-1))),IF(Y207=1,"",IF(Y207&lt;=F$2,Y207,LEFT(AA207,LEN(AA207)-1))&amp;":")&amp;IF(X207=1,"1",IF(X207&lt;=F$2,X207,LEFT(Z207,LEN(Z207)-1))))</f>
        <v>5:19</v>
      </c>
      <c r="AD207" s="0" t="str">
        <f aca="false">IF(LEN(AC207)&gt;MAX(F$4,LEN(AB207)-3),AB207,IF(Y207&gt;X207,IF(X207=1,"",IF(X207&lt;=F$2,X207,LEFT(Z207,LEN(Z207)-1))&amp;":")&amp;IF(Y207=1,"1",IF(Y207&lt;=F$2,Y207,LEFT(AA207,LEN(AA207)-1))),IF(Y207=1,"",IF(Y207&lt;=F$2,Y207,LEFT(AA207,LEN(AA207)-1))&amp;":")&amp;IF(X207=1,"1",IF(X207&lt;=F$2,X207,LEFT(Z207,LEN(Z207)-1)))))</f>
        <v>5:19</v>
      </c>
      <c r="AE207" s="0" t="str">
        <f aca="false">IF(ISERROR(VLOOKUP(VALUE(AD207),AL$30:AM$39,2,FALSE())),AD207,TEXT(VLOOKUP(VALUE(AD207),AL$30:AM$39,2,FALSE()),"0"))</f>
        <v>5:19</v>
      </c>
      <c r="AF207" s="0" t="str">
        <f aca="false">IF(ISERROR(VLOOKUP(VALUE(AD207),AL$30:AN$39,3,FALSE())),AD207,TEXT(VLOOKUP(VALUE(AD207),AL$30:AN$39,3,FALSE()),"0"))</f>
        <v>5:19</v>
      </c>
      <c r="AG207" s="0" t="n">
        <f aca="true">IF(AND(ABS(J207)&gt;ABS(OFFSET(AI$5,MATCH(C207,AL$6:AL$27,1),0)),(ABS(I207)&gt;ROUND(LN(3)/LN(2)*ABS(OFFSET(AI$5,MATCH(C207,AL$6:AL$27,1),0)),0))),1,0)</f>
        <v>0</v>
      </c>
    </row>
    <row r="208" customFormat="false" ht="12.75" hidden="false" customHeight="false" outlineLevel="0" collapsed="false">
      <c r="A208" s="1" t="n">
        <v>2187</v>
      </c>
      <c r="B208" s="1" t="n">
        <v>2048</v>
      </c>
      <c r="C208" s="2" t="n">
        <f aca="false">(LN(A208)-LN(B208))/LN(2)*1200</f>
        <v>113.685006057713</v>
      </c>
      <c r="D208" s="1" t="s">
        <v>358</v>
      </c>
      <c r="E208" s="1" t="s">
        <v>359</v>
      </c>
      <c r="F208" s="3" t="str">
        <f aca="false">LOOKUP(AG208,AL$48:AM$54)&amp;AE208&amp;IF((RIGHT(AE208,1)&lt;&gt;"]")*ISERROR(VALUE(RIGHT(AE208,1)))," ","-")&amp;LOOKUP(C208,AL$6:AM$27)</f>
        <v>Pythagorean apotome</v>
      </c>
      <c r="G208" s="3" t="str">
        <f aca="false">LOOKUP(AG208,AL$48:AN$54)&amp;AF208&amp;LOOKUP(C208,AL$6:AN$27)</f>
        <v>3A</v>
      </c>
      <c r="H208" s="14" t="s">
        <v>46</v>
      </c>
      <c r="I208" s="0" t="n">
        <f aca="false">ROUND(LN(GCD($A208,I$5^AU$4))/LN(I$5),0)-ROUND(LN(GCD($B208,I$5^AU$4))/LN(I$5),0)</f>
        <v>-11</v>
      </c>
      <c r="J208" s="0" t="n">
        <f aca="false">ROUND(LN(GCD($A208,J$5^AV$4))/LN(J$5),0)-ROUND(LN(GCD($B208,J$5^AV$4))/LN(J$5),0)</f>
        <v>7</v>
      </c>
      <c r="K208" s="0" t="n">
        <f aca="false">ROUND(LN(GCD($A208,K$5^AW$4))/LN(K$5),0)-ROUND(LN(GCD($B208,K$5^AW$4))/LN(K$5),0)</f>
        <v>0</v>
      </c>
      <c r="L208" s="0" t="n">
        <f aca="false">ROUND(LN(GCD($A208,L$5^AX$4))/LN(L$5),0)-ROUND(LN(GCD($B208,L$5^AX$4))/LN(L$5),0)</f>
        <v>0</v>
      </c>
      <c r="M208" s="0" t="n">
        <f aca="false">ROUND(LN(GCD($A208,M$5^AY$4))/LN(M$5),0)-ROUND(LN(GCD($B208,M$5^AY$4))/LN(M$5),0)</f>
        <v>0</v>
      </c>
      <c r="N208" s="0" t="n">
        <f aca="false">ROUND(LN(GCD($A208,N$5^AZ$4))/LN(N$5),0)-ROUND(LN(GCD($B208,N$5^AZ$4))/LN(N$5),0)</f>
        <v>0</v>
      </c>
      <c r="O208" s="0" t="n">
        <f aca="false">ROUND(LN(GCD($A208,O$5^BA$4))/LN(O$5),0)-ROUND(LN(GCD($B208,O$5^BA$4))/LN(O$5),0)</f>
        <v>0</v>
      </c>
      <c r="P208" s="0" t="n">
        <f aca="false">ROUND(LN(GCD($A208,P$5^BB$4))/LN(P$5),0)-ROUND(LN(GCD($B208,P$5^BB$4))/LN(P$5),0)</f>
        <v>0</v>
      </c>
      <c r="Q208" s="0" t="n">
        <f aca="false">ROUND(LN(GCD($A208,Q$5^BC$4))/LN(Q$5),0)-ROUND(LN(GCD($B208,Q$5^BC$4))/LN(Q$5),0)</f>
        <v>0</v>
      </c>
      <c r="R208" s="0" t="n">
        <f aca="false">ROUND(LN(GCD($A208,R$5^BD$4))/LN(R$5),0)-ROUND(LN(GCD($B208,R$5^BD$4))/LN(R$5),0)</f>
        <v>0</v>
      </c>
      <c r="S208" s="0" t="n">
        <f aca="false">ROUND(LN(GCD($A208,S$5^BE$4))/LN(S$5),0)-ROUND(LN(GCD($B208,S$5^BE$4))/LN(S$5),0)</f>
        <v>0</v>
      </c>
      <c r="T208" s="0" t="s">
        <v>47</v>
      </c>
      <c r="V208" s="3" t="n">
        <f aca="false">A208/(I$5^IF(I208&gt;0,I208,0)*J$5^IF(J208&gt;0,J208,0)*K$5^IF(K208&gt;0,K208,0)*L$5^IF(L208&gt;0,L208,0)*M$5^IF(M208&gt;0,M208,0)*N$5^IF(N208&gt;0,N208,0)*O$5^IF(O208&gt;0,O208,0)*P$5^IF(P208&gt;0,P208,0)*Q$5^IF(Q208&gt;0,Q208,0)*R$5^IF(R208&gt;0,R208,0)*S$5^IF(S208&gt;0,S208,0))</f>
        <v>1</v>
      </c>
      <c r="W208" s="3" t="n">
        <f aca="false">B208/(I$5^IF(I208&lt;0,-I208,0)*J$5^IF(J208&lt;0,-J208,0)*K$5^IF(K208&lt;0,-K208,0)*L$5^IF(L208&lt;0,-L208,0)*M$5^IF(M208&lt;0,-M208,0)*N$5^IF(N208&lt;0,-N208,0)*O$5^IF(O208&lt;0,-O208,0)*P$5^IF(P208&lt;0,-P208,0)*Q$5^IF(Q208&lt;0,-Q208,0)*R$5^IF(R208&lt;0,-R208,0)*S$5^IF(S208&lt;0,-S208,0))</f>
        <v>1</v>
      </c>
      <c r="X208" s="3" t="n">
        <f aca="false">K$5^IF(K208&gt;0,K208,0)*L$5^IF(L208&gt;0,L208,0)*M$5^IF(M208&gt;0,M208,0)*N$5^IF(N208&gt;0,N208,0)*O$5^IF(O208&gt;0,O208,0)*P$5^IF(P208&gt;0,P208,0)*Q$5^IF(Q208&gt;0,Q208,0)*R$5^IF(R208&gt;0,R208,0)*S$5^IF(S208&gt;0,S208,0)</f>
        <v>1</v>
      </c>
      <c r="Y208" s="0" t="n">
        <f aca="false">K$5^IF(K208&lt;0,-K208,0)*L$5^IF(L208&lt;0,-L208,0)*M$5^IF(M208&lt;0,-M208,0)*N$5^IF(N208&lt;0,-N208,0)*O$5^IF(O208&lt;0,-O208,0)*P$5^IF(P208&lt;0,-P208,0)*Q$5^IF(Q208&lt;0,-Q208,0)*R$5^IF(R208&lt;0,-R208,0)*S$5^IF(S208&lt;0,-S208,0)</f>
        <v>1</v>
      </c>
      <c r="Z208" s="0" t="str">
        <f aca="false">IF(K208&gt;0,K$5&amp;IF(K208&gt;1,"^"&amp;K208,"")&amp;".","")&amp;IF(L208&gt;0,L$5&amp;IF(L208&gt;1,"^"&amp;L208,"")&amp;".","")&amp;IF(M208&gt;0,M$5&amp;IF(M208&gt;1,"^"&amp;M208,"")&amp;".","")&amp;IF(N208&gt;0,N$5&amp;IF(N208&gt;1,"^"&amp;N208,"")&amp;".","")&amp;IF(O208&gt;0,O$5&amp;IF(O208&gt;1,"^"&amp;O208,"")&amp;".","")&amp;IF(P208&gt;0,P$5&amp;IF(P208&gt;1,"^"&amp;P208,"")&amp;".","")&amp;IF(Q208&gt;0,Q$5&amp;IF(Q208&gt;1,"^"&amp;Q208,"")&amp;".","")&amp;IF(R208&gt;0,R$5&amp;IF(R208&gt;1,"^"&amp;R208,"")&amp;".","")&amp;IF(S208&gt;0,S$5&amp;IF(S208&gt;1,"^"&amp;S208,"")&amp;".","")</f>
        <v/>
      </c>
      <c r="AA208" s="0" t="str">
        <f aca="false">IF(K208&lt;0,K$5&amp;IF(K208&lt;-1,"^"&amp;-K208,"")&amp;".","")&amp;IF(L208&lt;0,L$5&amp;IF(L208&lt;-1,"^"&amp;-L208,"")&amp;".","")&amp;IF(M208&lt;0,M$5&amp;IF(M208&lt;-1,"^"&amp;-M208,"")&amp;".","")&amp;IF(N208&lt;0,N$5&amp;IF(N208&lt;-1,"^"&amp;-N208,"")&amp;".","")&amp;IF(O208&lt;0,O$5&amp;IF(O208&lt;-1,"^"&amp;-O208,"")&amp;".","")&amp;IF(P208&lt;0,P$5&amp;IF(P208&lt;-1,"^"&amp;-P208,"")&amp;".","")&amp;IF(Q208&lt;0,Q$5&amp;IF(Q208&lt;-1,"^"&amp;-Q208,"")&amp;".","")&amp;IF(R208&lt;0,R$5&amp;IF(R208&lt;-1,"^"&amp;-R208,"")&amp;".","")&amp;IF(S208&lt;0,S$5&amp;IF(S208&lt;-1,"^"&amp;-S208,"")&amp;".","")</f>
        <v/>
      </c>
      <c r="AB208" s="0" t="str">
        <f aca="false">"[,"&amp;IF(OR(K208:S208),K208,"")&amp;IF(OR(L208:S208)," "&amp;L208,"")&amp;IF(OR(M208:S208)," "&amp;M208,"")&amp;IF(OR(N208:S208),","&amp;N208,"")&amp;IF(OR(O208:S208)," "&amp;O208,"")&amp;IF(OR(P208:S208)," "&amp;P208,"")&amp;IF(OR(Q208:S208),","&amp;Q208,"")&amp;IF(OR(R208:S208)," "&amp;R208,"")&amp;IF(OR(S208:S208)," "&amp;S208,"")&amp;"]"</f>
        <v>[,]</v>
      </c>
      <c r="AC208" s="0" t="str">
        <f aca="false">IF(Y208&gt;X208,IF(X208=1,"",IF(X208&lt;=F$2,X208,LEFT(Z208,LEN(Z208)-1))&amp;":")&amp;IF(Y208=1,"1",IF(Y208&lt;=F$2,Y208,LEFT(AA208,LEN(AA208)-1))),IF(Y208=1,"",IF(Y208&lt;=F$2,Y208,LEFT(AA208,LEN(AA208)-1))&amp;":")&amp;IF(X208=1,"1",IF(X208&lt;=F$2,X208,LEFT(Z208,LEN(Z208)-1))))</f>
        <v>1</v>
      </c>
      <c r="AD208" s="0" t="str">
        <f aca="false">IF(LEN(AC208)&gt;MAX(F$4,LEN(AB208)-3),AB208,IF(Y208&gt;X208,IF(X208=1,"",IF(X208&lt;=F$2,X208,LEFT(Z208,LEN(Z208)-1))&amp;":")&amp;IF(Y208=1,"1",IF(Y208&lt;=F$2,Y208,LEFT(AA208,LEN(AA208)-1))),IF(Y208=1,"",IF(Y208&lt;=F$2,Y208,LEFT(AA208,LEN(AA208)-1))&amp;":")&amp;IF(X208=1,"1",IF(X208&lt;=F$2,X208,LEFT(Z208,LEN(Z208)-1)))))</f>
        <v>1</v>
      </c>
      <c r="AE208" s="0" t="str">
        <f aca="false">IF(ISERROR(VLOOKUP(VALUE(AD208),AL$30:AM$39,2,FALSE())),AD208,TEXT(VLOOKUP(VALUE(AD208),AL$30:AM$39,2,FALSE()),"0"))</f>
        <v>Pythagorean</v>
      </c>
      <c r="AF208" s="0" t="str">
        <f aca="false">IF(ISERROR(VLOOKUP(VALUE(AD208),AL$30:AN$39,3,FALSE())),AD208,TEXT(VLOOKUP(VALUE(AD208),AL$30:AN$39,3,FALSE()),"0"))</f>
        <v>3</v>
      </c>
      <c r="AG208" s="0" t="n">
        <f aca="true">IF(AND(ABS(J208)&gt;ABS(OFFSET(AI$5,MATCH(C208,AL$6:AL$27,1),0)),(ABS(I208)&gt;ROUND(LN(3)/LN(2)*ABS(OFFSET(AI$5,MATCH(C208,AL$6:AL$27,1),0)),0))),1,0)</f>
        <v>0</v>
      </c>
    </row>
    <row r="209" customFormat="false" ht="12.75" hidden="false" customHeight="false" outlineLevel="0" collapsed="false">
      <c r="A209" s="1" t="n">
        <v>6561</v>
      </c>
      <c r="B209" s="1" t="n">
        <v>6125</v>
      </c>
      <c r="C209" s="2" t="n">
        <f aca="false">(LN(A209)-LN(B209))/LN(2)*1200</f>
        <v>119.047052390347</v>
      </c>
      <c r="D209" s="1" t="s">
        <v>360</v>
      </c>
      <c r="F209" s="3" t="str">
        <f aca="false">LOOKUP(AG209,AL$48:AM$54)&amp;AE209&amp;IF((RIGHT(AE209,1)&lt;&gt;"]")*ISERROR(VALUE(RIGHT(AE209,1)))," ","-")&amp;LOOKUP(C209,AL$6:AM$27)</f>
        <v>[,-3 -2]-kleisma-plus-apotome</v>
      </c>
      <c r="G209" s="3" t="str">
        <f aca="false">LOOKUP(AG209,AL$48:AN$54)&amp;AF209&amp;LOOKUP(C209,AL$6:AN$27)</f>
        <v>[,-3 -2]k+A</v>
      </c>
      <c r="H209" s="14" t="s">
        <v>46</v>
      </c>
      <c r="I209" s="0" t="n">
        <f aca="false">ROUND(LN(GCD($A209,I$5^AU$4))/LN(I$5),0)-ROUND(LN(GCD($B209,I$5^AU$4))/LN(I$5),0)</f>
        <v>0</v>
      </c>
      <c r="J209" s="0" t="n">
        <f aca="false">ROUND(LN(GCD($A209,J$5^AV$4))/LN(J$5),0)-ROUND(LN(GCD($B209,J$5^AV$4))/LN(J$5),0)</f>
        <v>8</v>
      </c>
      <c r="K209" s="0" t="n">
        <f aca="false">ROUND(LN(GCD($A209,K$5^AW$4))/LN(K$5),0)-ROUND(LN(GCD($B209,K$5^AW$4))/LN(K$5),0)</f>
        <v>-3</v>
      </c>
      <c r="L209" s="0" t="n">
        <f aca="false">ROUND(LN(GCD($A209,L$5^AX$4))/LN(L$5),0)-ROUND(LN(GCD($B209,L$5^AX$4))/LN(L$5),0)</f>
        <v>-2</v>
      </c>
      <c r="M209" s="0" t="n">
        <f aca="false">ROUND(LN(GCD($A209,M$5^AY$4))/LN(M$5),0)-ROUND(LN(GCD($B209,M$5^AY$4))/LN(M$5),0)</f>
        <v>0</v>
      </c>
      <c r="N209" s="0" t="n">
        <f aca="false">ROUND(LN(GCD($A209,N$5^AZ$4))/LN(N$5),0)-ROUND(LN(GCD($B209,N$5^AZ$4))/LN(N$5),0)</f>
        <v>0</v>
      </c>
      <c r="O209" s="0" t="n">
        <f aca="false">ROUND(LN(GCD($A209,O$5^BA$4))/LN(O$5),0)-ROUND(LN(GCD($B209,O$5^BA$4))/LN(O$5),0)</f>
        <v>0</v>
      </c>
      <c r="P209" s="0" t="n">
        <f aca="false">ROUND(LN(GCD($A209,P$5^BB$4))/LN(P$5),0)-ROUND(LN(GCD($B209,P$5^BB$4))/LN(P$5),0)</f>
        <v>0</v>
      </c>
      <c r="Q209" s="0" t="n">
        <f aca="false">ROUND(LN(GCD($A209,Q$5^BC$4))/LN(Q$5),0)-ROUND(LN(GCD($B209,Q$5^BC$4))/LN(Q$5),0)</f>
        <v>0</v>
      </c>
      <c r="R209" s="0" t="n">
        <f aca="false">ROUND(LN(GCD($A209,R$5^BD$4))/LN(R$5),0)-ROUND(LN(GCD($B209,R$5^BD$4))/LN(R$5),0)</f>
        <v>0</v>
      </c>
      <c r="S209" s="0" t="n">
        <f aca="false">ROUND(LN(GCD($A209,S$5^BE$4))/LN(S$5),0)-ROUND(LN(GCD($B209,S$5^BE$4))/LN(S$5),0)</f>
        <v>0</v>
      </c>
      <c r="T209" s="0" t="s">
        <v>47</v>
      </c>
      <c r="V209" s="3" t="n">
        <f aca="false">A209/(I$5^IF(I209&gt;0,I209,0)*J$5^IF(J209&gt;0,J209,0)*K$5^IF(K209&gt;0,K209,0)*L$5^IF(L209&gt;0,L209,0)*M$5^IF(M209&gt;0,M209,0)*N$5^IF(N209&gt;0,N209,0)*O$5^IF(O209&gt;0,O209,0)*P$5^IF(P209&gt;0,P209,0)*Q$5^IF(Q209&gt;0,Q209,0)*R$5^IF(R209&gt;0,R209,0)*S$5^IF(S209&gt;0,S209,0))</f>
        <v>1</v>
      </c>
      <c r="W209" s="3" t="n">
        <f aca="false">B209/(I$5^IF(I209&lt;0,-I209,0)*J$5^IF(J209&lt;0,-J209,0)*K$5^IF(K209&lt;0,-K209,0)*L$5^IF(L209&lt;0,-L209,0)*M$5^IF(M209&lt;0,-M209,0)*N$5^IF(N209&lt;0,-N209,0)*O$5^IF(O209&lt;0,-O209,0)*P$5^IF(P209&lt;0,-P209,0)*Q$5^IF(Q209&lt;0,-Q209,0)*R$5^IF(R209&lt;0,-R209,0)*S$5^IF(S209&lt;0,-S209,0))</f>
        <v>1</v>
      </c>
      <c r="X209" s="3" t="n">
        <f aca="false">K$5^IF(K209&gt;0,K209,0)*L$5^IF(L209&gt;0,L209,0)*M$5^IF(M209&gt;0,M209,0)*N$5^IF(N209&gt;0,N209,0)*O$5^IF(O209&gt;0,O209,0)*P$5^IF(P209&gt;0,P209,0)*Q$5^IF(Q209&gt;0,Q209,0)*R$5^IF(R209&gt;0,R209,0)*S$5^IF(S209&gt;0,S209,0)</f>
        <v>1</v>
      </c>
      <c r="Y209" s="0" t="n">
        <f aca="false">K$5^IF(K209&lt;0,-K209,0)*L$5^IF(L209&lt;0,-L209,0)*M$5^IF(M209&lt;0,-M209,0)*N$5^IF(N209&lt;0,-N209,0)*O$5^IF(O209&lt;0,-O209,0)*P$5^IF(P209&lt;0,-P209,0)*Q$5^IF(Q209&lt;0,-Q209,0)*R$5^IF(R209&lt;0,-R209,0)*S$5^IF(S209&lt;0,-S209,0)</f>
        <v>6125</v>
      </c>
      <c r="Z209" s="0" t="str">
        <f aca="false">IF(K209&gt;0,K$5&amp;IF(K209&gt;1,"^"&amp;K209,"")&amp;".","")&amp;IF(L209&gt;0,L$5&amp;IF(L209&gt;1,"^"&amp;L209,"")&amp;".","")&amp;IF(M209&gt;0,M$5&amp;IF(M209&gt;1,"^"&amp;M209,"")&amp;".","")&amp;IF(N209&gt;0,N$5&amp;IF(N209&gt;1,"^"&amp;N209,"")&amp;".","")&amp;IF(O209&gt;0,O$5&amp;IF(O209&gt;1,"^"&amp;O209,"")&amp;".","")&amp;IF(P209&gt;0,P$5&amp;IF(P209&gt;1,"^"&amp;P209,"")&amp;".","")&amp;IF(Q209&gt;0,Q$5&amp;IF(Q209&gt;1,"^"&amp;Q209,"")&amp;".","")&amp;IF(R209&gt;0,R$5&amp;IF(R209&gt;1,"^"&amp;R209,"")&amp;".","")&amp;IF(S209&gt;0,S$5&amp;IF(S209&gt;1,"^"&amp;S209,"")&amp;".","")</f>
        <v/>
      </c>
      <c r="AA209" s="0" t="str">
        <f aca="false">IF(K209&lt;0,K$5&amp;IF(K209&lt;-1,"^"&amp;-K209,"")&amp;".","")&amp;IF(L209&lt;0,L$5&amp;IF(L209&lt;-1,"^"&amp;-L209,"")&amp;".","")&amp;IF(M209&lt;0,M$5&amp;IF(M209&lt;-1,"^"&amp;-M209,"")&amp;".","")&amp;IF(N209&lt;0,N$5&amp;IF(N209&lt;-1,"^"&amp;-N209,"")&amp;".","")&amp;IF(O209&lt;0,O$5&amp;IF(O209&lt;-1,"^"&amp;-O209,"")&amp;".","")&amp;IF(P209&lt;0,P$5&amp;IF(P209&lt;-1,"^"&amp;-P209,"")&amp;".","")&amp;IF(Q209&lt;0,Q$5&amp;IF(Q209&lt;-1,"^"&amp;-Q209,"")&amp;".","")&amp;IF(R209&lt;0,R$5&amp;IF(R209&lt;-1,"^"&amp;-R209,"")&amp;".","")&amp;IF(S209&lt;0,S$5&amp;IF(S209&lt;-1,"^"&amp;-S209,"")&amp;".","")</f>
        <v>5^3.7^2.</v>
      </c>
      <c r="AB209" s="0" t="str">
        <f aca="false">"[,"&amp;IF(OR(K209:S209),K209,"")&amp;IF(OR(L209:S209)," "&amp;L209,"")&amp;IF(OR(M209:S209)," "&amp;M209,"")&amp;IF(OR(N209:S209),","&amp;N209,"")&amp;IF(OR(O209:S209)," "&amp;O209,"")&amp;IF(OR(P209:S209)," "&amp;P209,"")&amp;IF(OR(Q209:S209),","&amp;Q209,"")&amp;IF(OR(R209:S209)," "&amp;R209,"")&amp;IF(OR(S209:S209)," "&amp;S209,"")&amp;"]"</f>
        <v>[,-3 -2]</v>
      </c>
      <c r="AC209" s="0" t="str">
        <f aca="false">IF(Y209&gt;X209,IF(X209=1,"",IF(X209&lt;=F$2,X209,LEFT(Z209,LEN(Z209)-1))&amp;":")&amp;IF(Y209=1,"1",IF(Y209&lt;=F$2,Y209,LEFT(AA209,LEN(AA209)-1))),IF(Y209=1,"",IF(Y209&lt;=F$2,Y209,LEFT(AA209,LEN(AA209)-1))&amp;":")&amp;IF(X209=1,"1",IF(X209&lt;=F$2,X209,LEFT(Z209,LEN(Z209)-1))))</f>
        <v>5^3.7^2</v>
      </c>
      <c r="AD209" s="0" t="str">
        <f aca="false">IF(LEN(AC209)&gt;MAX(F$4,LEN(AB209)-3),AB209,IF(Y209&gt;X209,IF(X209=1,"",IF(X209&lt;=F$2,X209,LEFT(Z209,LEN(Z209)-1))&amp;":")&amp;IF(Y209=1,"1",IF(Y209&lt;=F$2,Y209,LEFT(AA209,LEN(AA209)-1))),IF(Y209=1,"",IF(Y209&lt;=F$2,Y209,LEFT(AA209,LEN(AA209)-1))&amp;":")&amp;IF(X209=1,"1",IF(X209&lt;=F$2,X209,LEFT(Z209,LEN(Z209)-1)))))</f>
        <v>[,-3 -2]</v>
      </c>
      <c r="AE209" s="0" t="str">
        <f aca="false">IF(ISERROR(VLOOKUP(VALUE(AD209),AL$30:AM$39,2,FALSE())),AD209,TEXT(VLOOKUP(VALUE(AD209),AL$30:AM$39,2,FALSE()),"0"))</f>
        <v>[,-3 -2]</v>
      </c>
      <c r="AF209" s="0" t="str">
        <f aca="false">IF(ISERROR(VLOOKUP(VALUE(AD209),AL$30:AN$39,3,FALSE())),AD209,TEXT(VLOOKUP(VALUE(AD209),AL$30:AN$39,3,FALSE()),"0"))</f>
        <v>[,-3 -2]</v>
      </c>
      <c r="AG209" s="0" t="n">
        <f aca="true">IF(AND(ABS(J209)&gt;ABS(OFFSET(AI$5,MATCH(C209,AL$6:AL$27,1),0)),(ABS(I209)&gt;ROUND(LN(3)/LN(2)*ABS(OFFSET(AI$5,MATCH(C209,AL$6:AL$27,1),0)),0))),1,0)</f>
        <v>0</v>
      </c>
    </row>
    <row r="210" customFormat="false" ht="12.75" hidden="false" customHeight="false" outlineLevel="0" collapsed="false">
      <c r="A210" s="1" t="n">
        <v>15</v>
      </c>
      <c r="B210" s="1" t="n">
        <v>14</v>
      </c>
      <c r="C210" s="2" t="n">
        <f aca="false">(LN(A210)-LN(B210))/LN(2)*1200</f>
        <v>119.442808261098</v>
      </c>
      <c r="D210" s="1" t="s">
        <v>361</v>
      </c>
      <c r="E210" s="5" t="s">
        <v>362</v>
      </c>
      <c r="F210" s="3" t="str">
        <f aca="false">LOOKUP(AG210,AL$48:AM$54)&amp;AE210&amp;IF((RIGHT(AE210,1)&lt;&gt;"]")*ISERROR(VALUE(RIGHT(AE210,1)))," ","-")&amp;LOOKUP(C210,AL$6:AM$27)</f>
        <v>5:7-kleisma-plus-apotome</v>
      </c>
      <c r="G210" s="3" t="str">
        <f aca="false">LOOKUP(AG210,AL$48:AN$54)&amp;AF210&amp;LOOKUP(C210,AL$6:AN$27)</f>
        <v>5:7k+A</v>
      </c>
      <c r="H210" s="14" t="s">
        <v>46</v>
      </c>
      <c r="I210" s="0" t="n">
        <f aca="false">ROUND(LN(GCD($A210,I$5^AU$4))/LN(I$5),0)-ROUND(LN(GCD($B210,I$5^AU$4))/LN(I$5),0)</f>
        <v>-1</v>
      </c>
      <c r="J210" s="0" t="n">
        <f aca="false">ROUND(LN(GCD($A210,J$5^AV$4))/LN(J$5),0)-ROUND(LN(GCD($B210,J$5^AV$4))/LN(J$5),0)</f>
        <v>1</v>
      </c>
      <c r="K210" s="0" t="n">
        <f aca="false">ROUND(LN(GCD($A210,K$5^AW$4))/LN(K$5),0)-ROUND(LN(GCD($B210,K$5^AW$4))/LN(K$5),0)</f>
        <v>1</v>
      </c>
      <c r="L210" s="0" t="n">
        <f aca="false">ROUND(LN(GCD($A210,L$5^AX$4))/LN(L$5),0)-ROUND(LN(GCD($B210,L$5^AX$4))/LN(L$5),0)</f>
        <v>-1</v>
      </c>
      <c r="M210" s="0" t="n">
        <f aca="false">ROUND(LN(GCD($A210,M$5^AY$4))/LN(M$5),0)-ROUND(LN(GCD($B210,M$5^AY$4))/LN(M$5),0)</f>
        <v>0</v>
      </c>
      <c r="N210" s="0" t="n">
        <f aca="false">ROUND(LN(GCD($A210,N$5^AZ$4))/LN(N$5),0)-ROUND(LN(GCD($B210,N$5^AZ$4))/LN(N$5),0)</f>
        <v>0</v>
      </c>
      <c r="O210" s="0" t="n">
        <f aca="false">ROUND(LN(GCD($A210,O$5^BA$4))/LN(O$5),0)-ROUND(LN(GCD($B210,O$5^BA$4))/LN(O$5),0)</f>
        <v>0</v>
      </c>
      <c r="P210" s="0" t="n">
        <f aca="false">ROUND(LN(GCD($A210,P$5^BB$4))/LN(P$5),0)-ROUND(LN(GCD($B210,P$5^BB$4))/LN(P$5),0)</f>
        <v>0</v>
      </c>
      <c r="Q210" s="0" t="n">
        <f aca="false">ROUND(LN(GCD($A210,Q$5^BC$4))/LN(Q$5),0)-ROUND(LN(GCD($B210,Q$5^BC$4))/LN(Q$5),0)</f>
        <v>0</v>
      </c>
      <c r="R210" s="0" t="n">
        <f aca="false">ROUND(LN(GCD($A210,R$5^BD$4))/LN(R$5),0)-ROUND(LN(GCD($B210,R$5^BD$4))/LN(R$5),0)</f>
        <v>0</v>
      </c>
      <c r="S210" s="0" t="n">
        <f aca="false">ROUND(LN(GCD($A210,S$5^BE$4))/LN(S$5),0)-ROUND(LN(GCD($B210,S$5^BE$4))/LN(S$5),0)</f>
        <v>0</v>
      </c>
      <c r="T210" s="0" t="s">
        <v>47</v>
      </c>
      <c r="V210" s="3" t="n">
        <f aca="false">A210/(I$5^IF(I210&gt;0,I210,0)*J$5^IF(J210&gt;0,J210,0)*K$5^IF(K210&gt;0,K210,0)*L$5^IF(L210&gt;0,L210,0)*M$5^IF(M210&gt;0,M210,0)*N$5^IF(N210&gt;0,N210,0)*O$5^IF(O210&gt;0,O210,0)*P$5^IF(P210&gt;0,P210,0)*Q$5^IF(Q210&gt;0,Q210,0)*R$5^IF(R210&gt;0,R210,0)*S$5^IF(S210&gt;0,S210,0))</f>
        <v>1</v>
      </c>
      <c r="W210" s="3" t="n">
        <f aca="false">B210/(I$5^IF(I210&lt;0,-I210,0)*J$5^IF(J210&lt;0,-J210,0)*K$5^IF(K210&lt;0,-K210,0)*L$5^IF(L210&lt;0,-L210,0)*M$5^IF(M210&lt;0,-M210,0)*N$5^IF(N210&lt;0,-N210,0)*O$5^IF(O210&lt;0,-O210,0)*P$5^IF(P210&lt;0,-P210,0)*Q$5^IF(Q210&lt;0,-Q210,0)*R$5^IF(R210&lt;0,-R210,0)*S$5^IF(S210&lt;0,-S210,0))</f>
        <v>1</v>
      </c>
      <c r="X210" s="3" t="n">
        <f aca="false">K$5^IF(K210&gt;0,K210,0)*L$5^IF(L210&gt;0,L210,0)*M$5^IF(M210&gt;0,M210,0)*N$5^IF(N210&gt;0,N210,0)*O$5^IF(O210&gt;0,O210,0)*P$5^IF(P210&gt;0,P210,0)*Q$5^IF(Q210&gt;0,Q210,0)*R$5^IF(R210&gt;0,R210,0)*S$5^IF(S210&gt;0,S210,0)</f>
        <v>5</v>
      </c>
      <c r="Y210" s="0" t="n">
        <f aca="false">K$5^IF(K210&lt;0,-K210,0)*L$5^IF(L210&lt;0,-L210,0)*M$5^IF(M210&lt;0,-M210,0)*N$5^IF(N210&lt;0,-N210,0)*O$5^IF(O210&lt;0,-O210,0)*P$5^IF(P210&lt;0,-P210,0)*Q$5^IF(Q210&lt;0,-Q210,0)*R$5^IF(R210&lt;0,-R210,0)*S$5^IF(S210&lt;0,-S210,0)</f>
        <v>7</v>
      </c>
      <c r="Z210" s="0" t="str">
        <f aca="false">IF(K210&gt;0,K$5&amp;IF(K210&gt;1,"^"&amp;K210,"")&amp;".","")&amp;IF(L210&gt;0,L$5&amp;IF(L210&gt;1,"^"&amp;L210,"")&amp;".","")&amp;IF(M210&gt;0,M$5&amp;IF(M210&gt;1,"^"&amp;M210,"")&amp;".","")&amp;IF(N210&gt;0,N$5&amp;IF(N210&gt;1,"^"&amp;N210,"")&amp;".","")&amp;IF(O210&gt;0,O$5&amp;IF(O210&gt;1,"^"&amp;O210,"")&amp;".","")&amp;IF(P210&gt;0,P$5&amp;IF(P210&gt;1,"^"&amp;P210,"")&amp;".","")&amp;IF(Q210&gt;0,Q$5&amp;IF(Q210&gt;1,"^"&amp;Q210,"")&amp;".","")&amp;IF(R210&gt;0,R$5&amp;IF(R210&gt;1,"^"&amp;R210,"")&amp;".","")&amp;IF(S210&gt;0,S$5&amp;IF(S210&gt;1,"^"&amp;S210,"")&amp;".","")</f>
        <v>5.</v>
      </c>
      <c r="AA210" s="0" t="str">
        <f aca="false">IF(K210&lt;0,K$5&amp;IF(K210&lt;-1,"^"&amp;-K210,"")&amp;".","")&amp;IF(L210&lt;0,L$5&amp;IF(L210&lt;-1,"^"&amp;-L210,"")&amp;".","")&amp;IF(M210&lt;0,M$5&amp;IF(M210&lt;-1,"^"&amp;-M210,"")&amp;".","")&amp;IF(N210&lt;0,N$5&amp;IF(N210&lt;-1,"^"&amp;-N210,"")&amp;".","")&amp;IF(O210&lt;0,O$5&amp;IF(O210&lt;-1,"^"&amp;-O210,"")&amp;".","")&amp;IF(P210&lt;0,P$5&amp;IF(P210&lt;-1,"^"&amp;-P210,"")&amp;".","")&amp;IF(Q210&lt;0,Q$5&amp;IF(Q210&lt;-1,"^"&amp;-Q210,"")&amp;".","")&amp;IF(R210&lt;0,R$5&amp;IF(R210&lt;-1,"^"&amp;-R210,"")&amp;".","")&amp;IF(S210&lt;0,S$5&amp;IF(S210&lt;-1,"^"&amp;-S210,"")&amp;".","")</f>
        <v>7.</v>
      </c>
      <c r="AB210" s="0" t="str">
        <f aca="false">"[,"&amp;IF(OR(K210:S210),K210,"")&amp;IF(OR(L210:S210)," "&amp;L210,"")&amp;IF(OR(M210:S210)," "&amp;M210,"")&amp;IF(OR(N210:S210),","&amp;N210,"")&amp;IF(OR(O210:S210)," "&amp;O210,"")&amp;IF(OR(P210:S210)," "&amp;P210,"")&amp;IF(OR(Q210:S210),","&amp;Q210,"")&amp;IF(OR(R210:S210)," "&amp;R210,"")&amp;IF(OR(S210:S210)," "&amp;S210,"")&amp;"]"</f>
        <v>[,1 -1]</v>
      </c>
      <c r="AC210" s="0" t="str">
        <f aca="false">IF(Y210&gt;X210,IF(X210=1,"",IF(X210&lt;=F$2,X210,LEFT(Z210,LEN(Z210)-1))&amp;":")&amp;IF(Y210=1,"1",IF(Y210&lt;=F$2,Y210,LEFT(AA210,LEN(AA210)-1))),IF(Y210=1,"",IF(Y210&lt;=F$2,Y210,LEFT(AA210,LEN(AA210)-1))&amp;":")&amp;IF(X210=1,"1",IF(X210&lt;=F$2,X210,LEFT(Z210,LEN(Z210)-1))))</f>
        <v>5:7</v>
      </c>
      <c r="AD210" s="0" t="str">
        <f aca="false">IF(LEN(AC210)&gt;MAX(F$4,LEN(AB210)-3),AB210,IF(Y210&gt;X210,IF(X210=1,"",IF(X210&lt;=F$2,X210,LEFT(Z210,LEN(Z210)-1))&amp;":")&amp;IF(Y210=1,"1",IF(Y210&lt;=F$2,Y210,LEFT(AA210,LEN(AA210)-1))),IF(Y210=1,"",IF(Y210&lt;=F$2,Y210,LEFT(AA210,LEN(AA210)-1))&amp;":")&amp;IF(X210=1,"1",IF(X210&lt;=F$2,X210,LEFT(Z210,LEN(Z210)-1)))))</f>
        <v>5:7</v>
      </c>
      <c r="AE210" s="0" t="str">
        <f aca="false">IF(ISERROR(VLOOKUP(VALUE(AD210),AL$30:AM$39,2,FALSE())),AD210,TEXT(VLOOKUP(VALUE(AD210),AL$30:AM$39,2,FALSE()),"0"))</f>
        <v>5:7</v>
      </c>
      <c r="AF210" s="0" t="str">
        <f aca="false">IF(ISERROR(VLOOKUP(VALUE(AD210),AL$30:AN$39,3,FALSE())),AD210,TEXT(VLOOKUP(VALUE(AD210),AL$30:AN$39,3,FALSE()),"0"))</f>
        <v>5:7</v>
      </c>
      <c r="AG210" s="0" t="n">
        <f aca="true">IF(AND(ABS(J210)&gt;ABS(OFFSET(AI$5,MATCH(C210,AL$6:AL$27,1),0)),(ABS(I210)&gt;ROUND(LN(3)/LN(2)*ABS(OFFSET(AI$5,MATCH(C210,AL$6:AL$27,1),0)),0))),1,0)</f>
        <v>0</v>
      </c>
    </row>
    <row r="211" customFormat="false" ht="12.75" hidden="false" customHeight="false" outlineLevel="0" collapsed="false">
      <c r="A211" s="1" t="n">
        <v>14</v>
      </c>
      <c r="B211" s="1" t="n">
        <v>13</v>
      </c>
      <c r="C211" s="2" t="n">
        <f aca="false">(LN(A211)-LN(B211))/LN(2)*1200</f>
        <v>128.298244699814</v>
      </c>
      <c r="D211" s="1" t="s">
        <v>363</v>
      </c>
      <c r="F211" s="3" t="str">
        <f aca="false">LOOKUP(AG211,AL$48:AM$54)&amp;AE211&amp;IF((RIGHT(AE211,1)&lt;&gt;"]")*ISERROR(VALUE(RIGHT(AE211,1)))," ","-")&amp;LOOKUP(C211,AL$6:AM$27)</f>
        <v>7:13-comma-plus-apotome</v>
      </c>
      <c r="G211" s="3" t="str">
        <f aca="false">LOOKUP(AG211,AL$48:AN$54)&amp;AF211&amp;LOOKUP(C211,AL$6:AN$27)</f>
        <v>7:13C+A</v>
      </c>
      <c r="H211" s="14" t="s">
        <v>46</v>
      </c>
      <c r="I211" s="0" t="n">
        <f aca="false">ROUND(LN(GCD($A211,I$5^AU$4))/LN(I$5),0)-ROUND(LN(GCD($B211,I$5^AU$4))/LN(I$5),0)</f>
        <v>1</v>
      </c>
      <c r="J211" s="0" t="n">
        <f aca="false">ROUND(LN(GCD($A211,J$5^AV$4))/LN(J$5),0)-ROUND(LN(GCD($B211,J$5^AV$4))/LN(J$5),0)</f>
        <v>0</v>
      </c>
      <c r="K211" s="0" t="n">
        <f aca="false">ROUND(LN(GCD($A211,K$5^AW$4))/LN(K$5),0)-ROUND(LN(GCD($B211,K$5^AW$4))/LN(K$5),0)</f>
        <v>0</v>
      </c>
      <c r="L211" s="0" t="n">
        <f aca="false">ROUND(LN(GCD($A211,L$5^AX$4))/LN(L$5),0)-ROUND(LN(GCD($B211,L$5^AX$4))/LN(L$5),0)</f>
        <v>1</v>
      </c>
      <c r="M211" s="0" t="n">
        <f aca="false">ROUND(LN(GCD($A211,M$5^AY$4))/LN(M$5),0)-ROUND(LN(GCD($B211,M$5^AY$4))/LN(M$5),0)</f>
        <v>0</v>
      </c>
      <c r="N211" s="0" t="n">
        <f aca="false">ROUND(LN(GCD($A211,N$5^AZ$4))/LN(N$5),0)-ROUND(LN(GCD($B211,N$5^AZ$4))/LN(N$5),0)</f>
        <v>-1</v>
      </c>
      <c r="O211" s="0" t="n">
        <f aca="false">ROUND(LN(GCD($A211,O$5^BA$4))/LN(O$5),0)-ROUND(LN(GCD($B211,O$5^BA$4))/LN(O$5),0)</f>
        <v>0</v>
      </c>
      <c r="P211" s="0" t="n">
        <f aca="false">ROUND(LN(GCD($A211,P$5^BB$4))/LN(P$5),0)-ROUND(LN(GCD($B211,P$5^BB$4))/LN(P$5),0)</f>
        <v>0</v>
      </c>
      <c r="Q211" s="0" t="n">
        <f aca="false">ROUND(LN(GCD($A211,Q$5^BC$4))/LN(Q$5),0)-ROUND(LN(GCD($B211,Q$5^BC$4))/LN(Q$5),0)</f>
        <v>0</v>
      </c>
      <c r="R211" s="0" t="n">
        <f aca="false">ROUND(LN(GCD($A211,R$5^BD$4))/LN(R$5),0)-ROUND(LN(GCD($B211,R$5^BD$4))/LN(R$5),0)</f>
        <v>0</v>
      </c>
      <c r="S211" s="0" t="n">
        <f aca="false">ROUND(LN(GCD($A211,S$5^BE$4))/LN(S$5),0)-ROUND(LN(GCD($B211,S$5^BE$4))/LN(S$5),0)</f>
        <v>0</v>
      </c>
      <c r="T211" s="0" t="s">
        <v>47</v>
      </c>
      <c r="V211" s="3" t="n">
        <f aca="false">A211/(I$5^IF(I211&gt;0,I211,0)*J$5^IF(J211&gt;0,J211,0)*K$5^IF(K211&gt;0,K211,0)*L$5^IF(L211&gt;0,L211,0)*M$5^IF(M211&gt;0,M211,0)*N$5^IF(N211&gt;0,N211,0)*O$5^IF(O211&gt;0,O211,0)*P$5^IF(P211&gt;0,P211,0)*Q$5^IF(Q211&gt;0,Q211,0)*R$5^IF(R211&gt;0,R211,0)*S$5^IF(S211&gt;0,S211,0))</f>
        <v>1</v>
      </c>
      <c r="W211" s="3" t="n">
        <f aca="false">B211/(I$5^IF(I211&lt;0,-I211,0)*J$5^IF(J211&lt;0,-J211,0)*K$5^IF(K211&lt;0,-K211,0)*L$5^IF(L211&lt;0,-L211,0)*M$5^IF(M211&lt;0,-M211,0)*N$5^IF(N211&lt;0,-N211,0)*O$5^IF(O211&lt;0,-O211,0)*P$5^IF(P211&lt;0,-P211,0)*Q$5^IF(Q211&lt;0,-Q211,0)*R$5^IF(R211&lt;0,-R211,0)*S$5^IF(S211&lt;0,-S211,0))</f>
        <v>1</v>
      </c>
      <c r="X211" s="3" t="n">
        <f aca="false">K$5^IF(K211&gt;0,K211,0)*L$5^IF(L211&gt;0,L211,0)*M$5^IF(M211&gt;0,M211,0)*N$5^IF(N211&gt;0,N211,0)*O$5^IF(O211&gt;0,O211,0)*P$5^IF(P211&gt;0,P211,0)*Q$5^IF(Q211&gt;0,Q211,0)*R$5^IF(R211&gt;0,R211,0)*S$5^IF(S211&gt;0,S211,0)</f>
        <v>7</v>
      </c>
      <c r="Y211" s="0" t="n">
        <f aca="false">K$5^IF(K211&lt;0,-K211,0)*L$5^IF(L211&lt;0,-L211,0)*M$5^IF(M211&lt;0,-M211,0)*N$5^IF(N211&lt;0,-N211,0)*O$5^IF(O211&lt;0,-O211,0)*P$5^IF(P211&lt;0,-P211,0)*Q$5^IF(Q211&lt;0,-Q211,0)*R$5^IF(R211&lt;0,-R211,0)*S$5^IF(S211&lt;0,-S211,0)</f>
        <v>13</v>
      </c>
      <c r="Z211" s="0" t="str">
        <f aca="false">IF(K211&gt;0,K$5&amp;IF(K211&gt;1,"^"&amp;K211,"")&amp;".","")&amp;IF(L211&gt;0,L$5&amp;IF(L211&gt;1,"^"&amp;L211,"")&amp;".","")&amp;IF(M211&gt;0,M$5&amp;IF(M211&gt;1,"^"&amp;M211,"")&amp;".","")&amp;IF(N211&gt;0,N$5&amp;IF(N211&gt;1,"^"&amp;N211,"")&amp;".","")&amp;IF(O211&gt;0,O$5&amp;IF(O211&gt;1,"^"&amp;O211,"")&amp;".","")&amp;IF(P211&gt;0,P$5&amp;IF(P211&gt;1,"^"&amp;P211,"")&amp;".","")&amp;IF(Q211&gt;0,Q$5&amp;IF(Q211&gt;1,"^"&amp;Q211,"")&amp;".","")&amp;IF(R211&gt;0,R$5&amp;IF(R211&gt;1,"^"&amp;R211,"")&amp;".","")&amp;IF(S211&gt;0,S$5&amp;IF(S211&gt;1,"^"&amp;S211,"")&amp;".","")</f>
        <v>7.</v>
      </c>
      <c r="AA211" s="0" t="str">
        <f aca="false">IF(K211&lt;0,K$5&amp;IF(K211&lt;-1,"^"&amp;-K211,"")&amp;".","")&amp;IF(L211&lt;0,L$5&amp;IF(L211&lt;-1,"^"&amp;-L211,"")&amp;".","")&amp;IF(M211&lt;0,M$5&amp;IF(M211&lt;-1,"^"&amp;-M211,"")&amp;".","")&amp;IF(N211&lt;0,N$5&amp;IF(N211&lt;-1,"^"&amp;-N211,"")&amp;".","")&amp;IF(O211&lt;0,O$5&amp;IF(O211&lt;-1,"^"&amp;-O211,"")&amp;".","")&amp;IF(P211&lt;0,P$5&amp;IF(P211&lt;-1,"^"&amp;-P211,"")&amp;".","")&amp;IF(Q211&lt;0,Q$5&amp;IF(Q211&lt;-1,"^"&amp;-Q211,"")&amp;".","")&amp;IF(R211&lt;0,R$5&amp;IF(R211&lt;-1,"^"&amp;-R211,"")&amp;".","")&amp;IF(S211&lt;0,S$5&amp;IF(S211&lt;-1,"^"&amp;-S211,"")&amp;".","")</f>
        <v>13.</v>
      </c>
      <c r="AB211" s="0" t="str">
        <f aca="false">"[,"&amp;IF(OR(K211:S211),K211,"")&amp;IF(OR(L211:S211)," "&amp;L211,"")&amp;IF(OR(M211:S211)," "&amp;M211,"")&amp;IF(OR(N211:S211),","&amp;N211,"")&amp;IF(OR(O211:S211)," "&amp;O211,"")&amp;IF(OR(P211:S211)," "&amp;P211,"")&amp;IF(OR(Q211:S211),","&amp;Q211,"")&amp;IF(OR(R211:S211)," "&amp;R211,"")&amp;IF(OR(S211:S211)," "&amp;S211,"")&amp;"]"</f>
        <v>[,0 1 0,-1]</v>
      </c>
      <c r="AC211" s="0" t="str">
        <f aca="false">IF(Y211&gt;X211,IF(X211=1,"",IF(X211&lt;=F$2,X211,LEFT(Z211,LEN(Z211)-1))&amp;":")&amp;IF(Y211=1,"1",IF(Y211&lt;=F$2,Y211,LEFT(AA211,LEN(AA211)-1))),IF(Y211=1,"",IF(Y211&lt;=F$2,Y211,LEFT(AA211,LEN(AA211)-1))&amp;":")&amp;IF(X211=1,"1",IF(X211&lt;=F$2,X211,LEFT(Z211,LEN(Z211)-1))))</f>
        <v>7:13</v>
      </c>
      <c r="AD211" s="0" t="str">
        <f aca="false">IF(LEN(AC211)&gt;MAX(F$4,LEN(AB211)-3),AB211,IF(Y211&gt;X211,IF(X211=1,"",IF(X211&lt;=F$2,X211,LEFT(Z211,LEN(Z211)-1))&amp;":")&amp;IF(Y211=1,"1",IF(Y211&lt;=F$2,Y211,LEFT(AA211,LEN(AA211)-1))),IF(Y211=1,"",IF(Y211&lt;=F$2,Y211,LEFT(AA211,LEN(AA211)-1))&amp;":")&amp;IF(X211=1,"1",IF(X211&lt;=F$2,X211,LEFT(Z211,LEN(Z211)-1)))))</f>
        <v>7:13</v>
      </c>
      <c r="AE211" s="0" t="str">
        <f aca="false">IF(ISERROR(VLOOKUP(VALUE(AD211),AL$30:AM$39,2,FALSE())),AD211,TEXT(VLOOKUP(VALUE(AD211),AL$30:AM$39,2,FALSE()),"0"))</f>
        <v>7:13</v>
      </c>
      <c r="AF211" s="0" t="str">
        <f aca="false">IF(ISERROR(VLOOKUP(VALUE(AD211),AL$30:AN$39,3,FALSE())),AD211,TEXT(VLOOKUP(VALUE(AD211),AL$30:AN$39,3,FALSE()),"0"))</f>
        <v>7:13</v>
      </c>
      <c r="AG211" s="0" t="n">
        <f aca="true">IF(AND(ABS(J211)&gt;ABS(OFFSET(AI$5,MATCH(C211,AL$6:AL$27,1),0)),(ABS(I211)&gt;ROUND(LN(3)/LN(2)*ABS(OFFSET(AI$5,MATCH(C211,AL$6:AL$27,1),0)),0))),1,0)</f>
        <v>0</v>
      </c>
    </row>
    <row r="212" customFormat="false" ht="12.75" hidden="false" customHeight="false" outlineLevel="0" collapsed="false">
      <c r="A212" s="1" t="n">
        <v>27</v>
      </c>
      <c r="B212" s="1" t="n">
        <v>25</v>
      </c>
      <c r="C212" s="2" t="n">
        <f aca="false">(LN(A212)-LN(B212))/LN(2)*1200</f>
        <v>133.237574866493</v>
      </c>
      <c r="D212" s="1" t="s">
        <v>364</v>
      </c>
      <c r="E212" s="5" t="s">
        <v>365</v>
      </c>
      <c r="F212" s="3" t="str">
        <f aca="false">LOOKUP(AG212,AL$48:AM$54)&amp;AE212&amp;IF((RIGHT(AE212,1)&lt;&gt;"]")*ISERROR(VALUE(RIGHT(AE212,1)))," ","-")&amp;LOOKUP(C212,AL$6:AM$27)</f>
        <v>25-comma-plus-apotome</v>
      </c>
      <c r="G212" s="3" t="str">
        <f aca="false">LOOKUP(AG212,AL$48:AN$54)&amp;AF212&amp;LOOKUP(C212,AL$6:AN$27)</f>
        <v>25C+A</v>
      </c>
      <c r="H212" s="14" t="s">
        <v>46</v>
      </c>
      <c r="I212" s="0" t="n">
        <f aca="false">ROUND(LN(GCD($A212,I$5^AU$4))/LN(I$5),0)-ROUND(LN(GCD($B212,I$5^AU$4))/LN(I$5),0)</f>
        <v>0</v>
      </c>
      <c r="J212" s="0" t="n">
        <f aca="false">ROUND(LN(GCD($A212,J$5^AV$4))/LN(J$5),0)-ROUND(LN(GCD($B212,J$5^AV$4))/LN(J$5),0)</f>
        <v>3</v>
      </c>
      <c r="K212" s="0" t="n">
        <f aca="false">ROUND(LN(GCD($A212,K$5^AW$4))/LN(K$5),0)-ROUND(LN(GCD($B212,K$5^AW$4))/LN(K$5),0)</f>
        <v>-2</v>
      </c>
      <c r="L212" s="0" t="n">
        <f aca="false">ROUND(LN(GCD($A212,L$5^AX$4))/LN(L$5),0)-ROUND(LN(GCD($B212,L$5^AX$4))/LN(L$5),0)</f>
        <v>0</v>
      </c>
      <c r="M212" s="0" t="n">
        <f aca="false">ROUND(LN(GCD($A212,M$5^AY$4))/LN(M$5),0)-ROUND(LN(GCD($B212,M$5^AY$4))/LN(M$5),0)</f>
        <v>0</v>
      </c>
      <c r="N212" s="0" t="n">
        <f aca="false">ROUND(LN(GCD($A212,N$5^AZ$4))/LN(N$5),0)-ROUND(LN(GCD($B212,N$5^AZ$4))/LN(N$5),0)</f>
        <v>0</v>
      </c>
      <c r="O212" s="0" t="n">
        <f aca="false">ROUND(LN(GCD($A212,O$5^BA$4))/LN(O$5),0)-ROUND(LN(GCD($B212,O$5^BA$4))/LN(O$5),0)</f>
        <v>0</v>
      </c>
      <c r="P212" s="0" t="n">
        <f aca="false">ROUND(LN(GCD($A212,P$5^BB$4))/LN(P$5),0)-ROUND(LN(GCD($B212,P$5^BB$4))/LN(P$5),0)</f>
        <v>0</v>
      </c>
      <c r="Q212" s="0" t="n">
        <f aca="false">ROUND(LN(GCD($A212,Q$5^BC$4))/LN(Q$5),0)-ROUND(LN(GCD($B212,Q$5^BC$4))/LN(Q$5),0)</f>
        <v>0</v>
      </c>
      <c r="R212" s="0" t="n">
        <f aca="false">ROUND(LN(GCD($A212,R$5^BD$4))/LN(R$5),0)-ROUND(LN(GCD($B212,R$5^BD$4))/LN(R$5),0)</f>
        <v>0</v>
      </c>
      <c r="S212" s="0" t="n">
        <f aca="false">ROUND(LN(GCD($A212,S$5^BE$4))/LN(S$5),0)-ROUND(LN(GCD($B212,S$5^BE$4))/LN(S$5),0)</f>
        <v>0</v>
      </c>
      <c r="T212" s="0" t="s">
        <v>47</v>
      </c>
      <c r="V212" s="3" t="n">
        <f aca="false">A212/(I$5^IF(I212&gt;0,I212,0)*J$5^IF(J212&gt;0,J212,0)*K$5^IF(K212&gt;0,K212,0)*L$5^IF(L212&gt;0,L212,0)*M$5^IF(M212&gt;0,M212,0)*N$5^IF(N212&gt;0,N212,0)*O$5^IF(O212&gt;0,O212,0)*P$5^IF(P212&gt;0,P212,0)*Q$5^IF(Q212&gt;0,Q212,0)*R$5^IF(R212&gt;0,R212,0)*S$5^IF(S212&gt;0,S212,0))</f>
        <v>1</v>
      </c>
      <c r="W212" s="3" t="n">
        <f aca="false">B212/(I$5^IF(I212&lt;0,-I212,0)*J$5^IF(J212&lt;0,-J212,0)*K$5^IF(K212&lt;0,-K212,0)*L$5^IF(L212&lt;0,-L212,0)*M$5^IF(M212&lt;0,-M212,0)*N$5^IF(N212&lt;0,-N212,0)*O$5^IF(O212&lt;0,-O212,0)*P$5^IF(P212&lt;0,-P212,0)*Q$5^IF(Q212&lt;0,-Q212,0)*R$5^IF(R212&lt;0,-R212,0)*S$5^IF(S212&lt;0,-S212,0))</f>
        <v>1</v>
      </c>
      <c r="X212" s="3" t="n">
        <f aca="false">K$5^IF(K212&gt;0,K212,0)*L$5^IF(L212&gt;0,L212,0)*M$5^IF(M212&gt;0,M212,0)*N$5^IF(N212&gt;0,N212,0)*O$5^IF(O212&gt;0,O212,0)*P$5^IF(P212&gt;0,P212,0)*Q$5^IF(Q212&gt;0,Q212,0)*R$5^IF(R212&gt;0,R212,0)*S$5^IF(S212&gt;0,S212,0)</f>
        <v>1</v>
      </c>
      <c r="Y212" s="0" t="n">
        <f aca="false">K$5^IF(K212&lt;0,-K212,0)*L$5^IF(L212&lt;0,-L212,0)*M$5^IF(M212&lt;0,-M212,0)*N$5^IF(N212&lt;0,-N212,0)*O$5^IF(O212&lt;0,-O212,0)*P$5^IF(P212&lt;0,-P212,0)*Q$5^IF(Q212&lt;0,-Q212,0)*R$5^IF(R212&lt;0,-R212,0)*S$5^IF(S212&lt;0,-S212,0)</f>
        <v>25</v>
      </c>
      <c r="Z212" s="0" t="str">
        <f aca="false">IF(K212&gt;0,K$5&amp;IF(K212&gt;1,"^"&amp;K212,"")&amp;".","")&amp;IF(L212&gt;0,L$5&amp;IF(L212&gt;1,"^"&amp;L212,"")&amp;".","")&amp;IF(M212&gt;0,M$5&amp;IF(M212&gt;1,"^"&amp;M212,"")&amp;".","")&amp;IF(N212&gt;0,N$5&amp;IF(N212&gt;1,"^"&amp;N212,"")&amp;".","")&amp;IF(O212&gt;0,O$5&amp;IF(O212&gt;1,"^"&amp;O212,"")&amp;".","")&amp;IF(P212&gt;0,P$5&amp;IF(P212&gt;1,"^"&amp;P212,"")&amp;".","")&amp;IF(Q212&gt;0,Q$5&amp;IF(Q212&gt;1,"^"&amp;Q212,"")&amp;".","")&amp;IF(R212&gt;0,R$5&amp;IF(R212&gt;1,"^"&amp;R212,"")&amp;".","")&amp;IF(S212&gt;0,S$5&amp;IF(S212&gt;1,"^"&amp;S212,"")&amp;".","")</f>
        <v/>
      </c>
      <c r="AA212" s="0" t="str">
        <f aca="false">IF(K212&lt;0,K$5&amp;IF(K212&lt;-1,"^"&amp;-K212,"")&amp;".","")&amp;IF(L212&lt;0,L$5&amp;IF(L212&lt;-1,"^"&amp;-L212,"")&amp;".","")&amp;IF(M212&lt;0,M$5&amp;IF(M212&lt;-1,"^"&amp;-M212,"")&amp;".","")&amp;IF(N212&lt;0,N$5&amp;IF(N212&lt;-1,"^"&amp;-N212,"")&amp;".","")&amp;IF(O212&lt;0,O$5&amp;IF(O212&lt;-1,"^"&amp;-O212,"")&amp;".","")&amp;IF(P212&lt;0,P$5&amp;IF(P212&lt;-1,"^"&amp;-P212,"")&amp;".","")&amp;IF(Q212&lt;0,Q$5&amp;IF(Q212&lt;-1,"^"&amp;-Q212,"")&amp;".","")&amp;IF(R212&lt;0,R$5&amp;IF(R212&lt;-1,"^"&amp;-R212,"")&amp;".","")&amp;IF(S212&lt;0,S$5&amp;IF(S212&lt;-1,"^"&amp;-S212,"")&amp;".","")</f>
        <v>5^2.</v>
      </c>
      <c r="AB212" s="0" t="str">
        <f aca="false">"[,"&amp;IF(OR(K212:S212),K212,"")&amp;IF(OR(L212:S212)," "&amp;L212,"")&amp;IF(OR(M212:S212)," "&amp;M212,"")&amp;IF(OR(N212:S212),","&amp;N212,"")&amp;IF(OR(O212:S212)," "&amp;O212,"")&amp;IF(OR(P212:S212)," "&amp;P212,"")&amp;IF(OR(Q212:S212),","&amp;Q212,"")&amp;IF(OR(R212:S212)," "&amp;R212,"")&amp;IF(OR(S212:S212)," "&amp;S212,"")&amp;"]"</f>
        <v>[,-2]</v>
      </c>
      <c r="AC212" s="0" t="str">
        <f aca="false">IF(Y212&gt;X212,IF(X212=1,"",IF(X212&lt;=F$2,X212,LEFT(Z212,LEN(Z212)-1))&amp;":")&amp;IF(Y212=1,"1",IF(Y212&lt;=F$2,Y212,LEFT(AA212,LEN(AA212)-1))),IF(Y212=1,"",IF(Y212&lt;=F$2,Y212,LEFT(AA212,LEN(AA212)-1))&amp;":")&amp;IF(X212=1,"1",IF(X212&lt;=F$2,X212,LEFT(Z212,LEN(Z212)-1))))</f>
        <v>25</v>
      </c>
      <c r="AD212" s="0" t="str">
        <f aca="false">IF(LEN(AC212)&gt;MAX(F$4,LEN(AB212)-3),AB212,IF(Y212&gt;X212,IF(X212=1,"",IF(X212&lt;=F$2,X212,LEFT(Z212,LEN(Z212)-1))&amp;":")&amp;IF(Y212=1,"1",IF(Y212&lt;=F$2,Y212,LEFT(AA212,LEN(AA212)-1))),IF(Y212=1,"",IF(Y212&lt;=F$2,Y212,LEFT(AA212,LEN(AA212)-1))&amp;":")&amp;IF(X212=1,"1",IF(X212&lt;=F$2,X212,LEFT(Z212,LEN(Z212)-1)))))</f>
        <v>25</v>
      </c>
      <c r="AE212" s="0" t="str">
        <f aca="false">IF(ISERROR(VLOOKUP(VALUE(AD212),AL$30:AM$39,2,FALSE())),AD212,TEXT(VLOOKUP(VALUE(AD212),AL$30:AM$39,2,FALSE()),"0"))</f>
        <v>25</v>
      </c>
      <c r="AF212" s="0" t="str">
        <f aca="false">IF(ISERROR(VLOOKUP(VALUE(AD212),AL$30:AN$39,3,FALSE())),AD212,TEXT(VLOOKUP(VALUE(AD212),AL$30:AN$39,3,FALSE()),"0"))</f>
        <v>25</v>
      </c>
      <c r="AG212" s="0" t="n">
        <f aca="true">IF(AND(ABS(J212)&gt;ABS(OFFSET(AI$5,MATCH(C212,AL$6:AL$27,1),0)),(ABS(I212)&gt;ROUND(LN(3)/LN(2)*ABS(OFFSET(AI$5,MATCH(C212,AL$6:AL$27,1),0)),0))),1,0)</f>
        <v>0</v>
      </c>
    </row>
    <row r="213" customFormat="false" ht="12.75" hidden="false" customHeight="false" outlineLevel="0" collapsed="false">
      <c r="A213" s="1" t="n">
        <v>13</v>
      </c>
      <c r="B213" s="1" t="n">
        <v>12</v>
      </c>
      <c r="C213" s="2" t="n">
        <f aca="false">(LN(A213)-LN(B213))/LN(2)*1200</f>
        <v>138.572660903923</v>
      </c>
      <c r="D213" s="1" t="s">
        <v>366</v>
      </c>
      <c r="E213" s="5" t="s">
        <v>367</v>
      </c>
      <c r="F213" s="3" t="str">
        <f aca="false">LOOKUP(AG213,AL$48:AM$54)&amp;AE213&amp;IF((RIGHT(AE213,1)&lt;&gt;"]")*ISERROR(VALUE(RIGHT(AE213,1)))," ","-")&amp;LOOKUP(C213,AL$6:AM$27)</f>
        <v>tridecimal comma-plus-apotome</v>
      </c>
      <c r="G213" s="3" t="str">
        <f aca="false">LOOKUP(AG213,AL$48:AN$54)&amp;AF213&amp;LOOKUP(C213,AL$6:AN$27)</f>
        <v>13C+A</v>
      </c>
      <c r="H213" s="14" t="s">
        <v>46</v>
      </c>
      <c r="I213" s="0" t="n">
        <f aca="false">ROUND(LN(GCD($A213,I$5^AU$4))/LN(I$5),0)-ROUND(LN(GCD($B213,I$5^AU$4))/LN(I$5),0)</f>
        <v>-2</v>
      </c>
      <c r="J213" s="0" t="n">
        <f aca="false">ROUND(LN(GCD($A213,J$5^AV$4))/LN(J$5),0)-ROUND(LN(GCD($B213,J$5^AV$4))/LN(J$5),0)</f>
        <v>-1</v>
      </c>
      <c r="K213" s="0" t="n">
        <f aca="false">ROUND(LN(GCD($A213,K$5^AW$4))/LN(K$5),0)-ROUND(LN(GCD($B213,K$5^AW$4))/LN(K$5),0)</f>
        <v>0</v>
      </c>
      <c r="L213" s="0" t="n">
        <f aca="false">ROUND(LN(GCD($A213,L$5^AX$4))/LN(L$5),0)-ROUND(LN(GCD($B213,L$5^AX$4))/LN(L$5),0)</f>
        <v>0</v>
      </c>
      <c r="M213" s="0" t="n">
        <f aca="false">ROUND(LN(GCD($A213,M$5^AY$4))/LN(M$5),0)-ROUND(LN(GCD($B213,M$5^AY$4))/LN(M$5),0)</f>
        <v>0</v>
      </c>
      <c r="N213" s="0" t="n">
        <f aca="false">ROUND(LN(GCD($A213,N$5^AZ$4))/LN(N$5),0)-ROUND(LN(GCD($B213,N$5^AZ$4))/LN(N$5),0)</f>
        <v>1</v>
      </c>
      <c r="O213" s="0" t="n">
        <f aca="false">ROUND(LN(GCD($A213,O$5^BA$4))/LN(O$5),0)-ROUND(LN(GCD($B213,O$5^BA$4))/LN(O$5),0)</f>
        <v>0</v>
      </c>
      <c r="P213" s="0" t="n">
        <f aca="false">ROUND(LN(GCD($A213,P$5^BB$4))/LN(P$5),0)-ROUND(LN(GCD($B213,P$5^BB$4))/LN(P$5),0)</f>
        <v>0</v>
      </c>
      <c r="Q213" s="0" t="n">
        <f aca="false">ROUND(LN(GCD($A213,Q$5^BC$4))/LN(Q$5),0)-ROUND(LN(GCD($B213,Q$5^BC$4))/LN(Q$5),0)</f>
        <v>0</v>
      </c>
      <c r="R213" s="0" t="n">
        <f aca="false">ROUND(LN(GCD($A213,R$5^BD$4))/LN(R$5),0)-ROUND(LN(GCD($B213,R$5^BD$4))/LN(R$5),0)</f>
        <v>0</v>
      </c>
      <c r="S213" s="0" t="n">
        <f aca="false">ROUND(LN(GCD($A213,S$5^BE$4))/LN(S$5),0)-ROUND(LN(GCD($B213,S$5^BE$4))/LN(S$5),0)</f>
        <v>0</v>
      </c>
      <c r="T213" s="0" t="s">
        <v>47</v>
      </c>
      <c r="V213" s="3" t="n">
        <f aca="false">A213/(I$5^IF(I213&gt;0,I213,0)*J$5^IF(J213&gt;0,J213,0)*K$5^IF(K213&gt;0,K213,0)*L$5^IF(L213&gt;0,L213,0)*M$5^IF(M213&gt;0,M213,0)*N$5^IF(N213&gt;0,N213,0)*O$5^IF(O213&gt;0,O213,0)*P$5^IF(P213&gt;0,P213,0)*Q$5^IF(Q213&gt;0,Q213,0)*R$5^IF(R213&gt;0,R213,0)*S$5^IF(S213&gt;0,S213,0))</f>
        <v>1</v>
      </c>
      <c r="W213" s="3" t="n">
        <f aca="false">B213/(I$5^IF(I213&lt;0,-I213,0)*J$5^IF(J213&lt;0,-J213,0)*K$5^IF(K213&lt;0,-K213,0)*L$5^IF(L213&lt;0,-L213,0)*M$5^IF(M213&lt;0,-M213,0)*N$5^IF(N213&lt;0,-N213,0)*O$5^IF(O213&lt;0,-O213,0)*P$5^IF(P213&lt;0,-P213,0)*Q$5^IF(Q213&lt;0,-Q213,0)*R$5^IF(R213&lt;0,-R213,0)*S$5^IF(S213&lt;0,-S213,0))</f>
        <v>1</v>
      </c>
      <c r="X213" s="3" t="n">
        <f aca="false">K$5^IF(K213&gt;0,K213,0)*L$5^IF(L213&gt;0,L213,0)*M$5^IF(M213&gt;0,M213,0)*N$5^IF(N213&gt;0,N213,0)*O$5^IF(O213&gt;0,O213,0)*P$5^IF(P213&gt;0,P213,0)*Q$5^IF(Q213&gt;0,Q213,0)*R$5^IF(R213&gt;0,R213,0)*S$5^IF(S213&gt;0,S213,0)</f>
        <v>13</v>
      </c>
      <c r="Y213" s="0" t="n">
        <f aca="false">K$5^IF(K213&lt;0,-K213,0)*L$5^IF(L213&lt;0,-L213,0)*M$5^IF(M213&lt;0,-M213,0)*N$5^IF(N213&lt;0,-N213,0)*O$5^IF(O213&lt;0,-O213,0)*P$5^IF(P213&lt;0,-P213,0)*Q$5^IF(Q213&lt;0,-Q213,0)*R$5^IF(R213&lt;0,-R213,0)*S$5^IF(S213&lt;0,-S213,0)</f>
        <v>1</v>
      </c>
      <c r="Z213" s="0" t="str">
        <f aca="false">IF(K213&gt;0,K$5&amp;IF(K213&gt;1,"^"&amp;K213,"")&amp;".","")&amp;IF(L213&gt;0,L$5&amp;IF(L213&gt;1,"^"&amp;L213,"")&amp;".","")&amp;IF(M213&gt;0,M$5&amp;IF(M213&gt;1,"^"&amp;M213,"")&amp;".","")&amp;IF(N213&gt;0,N$5&amp;IF(N213&gt;1,"^"&amp;N213,"")&amp;".","")&amp;IF(O213&gt;0,O$5&amp;IF(O213&gt;1,"^"&amp;O213,"")&amp;".","")&amp;IF(P213&gt;0,P$5&amp;IF(P213&gt;1,"^"&amp;P213,"")&amp;".","")&amp;IF(Q213&gt;0,Q$5&amp;IF(Q213&gt;1,"^"&amp;Q213,"")&amp;".","")&amp;IF(R213&gt;0,R$5&amp;IF(R213&gt;1,"^"&amp;R213,"")&amp;".","")&amp;IF(S213&gt;0,S$5&amp;IF(S213&gt;1,"^"&amp;S213,"")&amp;".","")</f>
        <v>13.</v>
      </c>
      <c r="AA213" s="0" t="str">
        <f aca="false">IF(K213&lt;0,K$5&amp;IF(K213&lt;-1,"^"&amp;-K213,"")&amp;".","")&amp;IF(L213&lt;0,L$5&amp;IF(L213&lt;-1,"^"&amp;-L213,"")&amp;".","")&amp;IF(M213&lt;0,M$5&amp;IF(M213&lt;-1,"^"&amp;-M213,"")&amp;".","")&amp;IF(N213&lt;0,N$5&amp;IF(N213&lt;-1,"^"&amp;-N213,"")&amp;".","")&amp;IF(O213&lt;0,O$5&amp;IF(O213&lt;-1,"^"&amp;-O213,"")&amp;".","")&amp;IF(P213&lt;0,P$5&amp;IF(P213&lt;-1,"^"&amp;-P213,"")&amp;".","")&amp;IF(Q213&lt;0,Q$5&amp;IF(Q213&lt;-1,"^"&amp;-Q213,"")&amp;".","")&amp;IF(R213&lt;0,R$5&amp;IF(R213&lt;-1,"^"&amp;-R213,"")&amp;".","")&amp;IF(S213&lt;0,S$5&amp;IF(S213&lt;-1,"^"&amp;-S213,"")&amp;".","")</f>
        <v/>
      </c>
      <c r="AB213" s="0" t="str">
        <f aca="false">"[,"&amp;IF(OR(K213:S213),K213,"")&amp;IF(OR(L213:S213)," "&amp;L213,"")&amp;IF(OR(M213:S213)," "&amp;M213,"")&amp;IF(OR(N213:S213),","&amp;N213,"")&amp;IF(OR(O213:S213)," "&amp;O213,"")&amp;IF(OR(P213:S213)," "&amp;P213,"")&amp;IF(OR(Q213:S213),","&amp;Q213,"")&amp;IF(OR(R213:S213)," "&amp;R213,"")&amp;IF(OR(S213:S213)," "&amp;S213,"")&amp;"]"</f>
        <v>[,0 0 0,1]</v>
      </c>
      <c r="AC213" s="0" t="str">
        <f aca="false">IF(Y213&gt;X213,IF(X213=1,"",IF(X213&lt;=F$2,X213,LEFT(Z213,LEN(Z213)-1))&amp;":")&amp;IF(Y213=1,"1",IF(Y213&lt;=F$2,Y213,LEFT(AA213,LEN(AA213)-1))),IF(Y213=1,"",IF(Y213&lt;=F$2,Y213,LEFT(AA213,LEN(AA213)-1))&amp;":")&amp;IF(X213=1,"1",IF(X213&lt;=F$2,X213,LEFT(Z213,LEN(Z213)-1))))</f>
        <v>13</v>
      </c>
      <c r="AD213" s="0" t="str">
        <f aca="false">IF(LEN(AC213)&gt;MAX(F$4,LEN(AB213)-3),AB213,IF(Y213&gt;X213,IF(X213=1,"",IF(X213&lt;=F$2,X213,LEFT(Z213,LEN(Z213)-1))&amp;":")&amp;IF(Y213=1,"1",IF(Y213&lt;=F$2,Y213,LEFT(AA213,LEN(AA213)-1))),IF(Y213=1,"",IF(Y213&lt;=F$2,Y213,LEFT(AA213,LEN(AA213)-1))&amp;":")&amp;IF(X213=1,"1",IF(X213&lt;=F$2,X213,LEFT(Z213,LEN(Z213)-1)))))</f>
        <v>13</v>
      </c>
      <c r="AE213" s="0" t="str">
        <f aca="false">IF(ISERROR(VLOOKUP(VALUE(AD213),AL$30:AM$39,2,FALSE())),AD213,TEXT(VLOOKUP(VALUE(AD213),AL$30:AM$39,2,FALSE()),"0"))</f>
        <v>tridecimal</v>
      </c>
      <c r="AF213" s="0" t="str">
        <f aca="false">IF(ISERROR(VLOOKUP(VALUE(AD213),AL$30:AN$39,3,FALSE())),AD213,TEXT(VLOOKUP(VALUE(AD213),AL$30:AN$39,3,FALSE()),"0"))</f>
        <v>13</v>
      </c>
      <c r="AG213" s="0" t="n">
        <f aca="true">IF(AND(ABS(J213)&gt;ABS(OFFSET(AI$5,MATCH(C213,AL$6:AL$27,1),0)),(ABS(I213)&gt;ROUND(LN(3)/LN(2)*ABS(OFFSET(AI$5,MATCH(C213,AL$6:AL$27,1),0)),0))),1,0)</f>
        <v>0</v>
      </c>
    </row>
    <row r="214" customFormat="false" ht="12.75" hidden="false" customHeight="false" outlineLevel="0" collapsed="false">
      <c r="A214" s="1" t="s">
        <v>368</v>
      </c>
      <c r="F214" s="3"/>
      <c r="G214" s="3"/>
      <c r="H214" s="14"/>
    </row>
    <row r="215" customFormat="false" ht="12.75" hidden="false" customHeight="false" outlineLevel="0" collapsed="false">
      <c r="A215" s="20"/>
      <c r="B215" s="20"/>
      <c r="C215" s="2" t="e">
        <f aca="false">(LN(A215)-LN(B215))/LN(2)*1200</f>
        <v>#VALUE!</v>
      </c>
      <c r="E215" s="5"/>
      <c r="F215" s="3" t="e">
        <f aca="false">LOOKUP(AG215,AL$48:AM$54)&amp;AE215&amp;IF((RIGHT(AE215,1)&lt;&gt;"]")*ISERROR(VALUE(RIGHT(AE215,1)))," ","-")&amp;LOOKUP(C215,AL$6:AM$27)</f>
        <v>#VALUE!</v>
      </c>
      <c r="G215" s="3" t="e">
        <f aca="false">LOOKUP(AG215,AL$48:AN$54)&amp;AF215&amp;LOOKUP(C215,AL$6:AN$27)</f>
        <v>#VALUE!</v>
      </c>
      <c r="H215" s="14" t="s">
        <v>46</v>
      </c>
      <c r="I215" s="0" t="n">
        <f aca="false">ROUND(LN(GCD($A215,I$5^AU$4))/LN(I$5),0)-ROUND(LN(GCD($B215,I$5^AU$4))/LN(I$5),0)</f>
        <v>0</v>
      </c>
      <c r="J215" s="0" t="n">
        <f aca="false">ROUND(LN(GCD($A215,J$5^AV$4))/LN(J$5),0)-ROUND(LN(GCD($B215,J$5^AV$4))/LN(J$5),0)</f>
        <v>0</v>
      </c>
      <c r="K215" s="0" t="n">
        <f aca="false">ROUND(LN(GCD($A215,K$5^AW$4))/LN(K$5),0)-ROUND(LN(GCD($B215,K$5^AW$4))/LN(K$5),0)</f>
        <v>0</v>
      </c>
      <c r="L215" s="0" t="n">
        <f aca="false">ROUND(LN(GCD($A215,L$5^AX$4))/LN(L$5),0)-ROUND(LN(GCD($B215,L$5^AX$4))/LN(L$5),0)</f>
        <v>0</v>
      </c>
      <c r="M215" s="0" t="n">
        <f aca="false">ROUND(LN(GCD($A215,M$5^AY$4))/LN(M$5),0)-ROUND(LN(GCD($B215,M$5^AY$4))/LN(M$5),0)</f>
        <v>0</v>
      </c>
      <c r="N215" s="0" t="n">
        <f aca="false">ROUND(LN(GCD($A215,N$5^AZ$4))/LN(N$5),0)-ROUND(LN(GCD($B215,N$5^AZ$4))/LN(N$5),0)</f>
        <v>0</v>
      </c>
      <c r="O215" s="0" t="n">
        <f aca="false">ROUND(LN(GCD($A215,O$5^BA$4))/LN(O$5),0)-ROUND(LN(GCD($B215,O$5^BA$4))/LN(O$5),0)</f>
        <v>0</v>
      </c>
      <c r="P215" s="0" t="n">
        <f aca="false">ROUND(LN(GCD($A215,P$5^BB$4))/LN(P$5),0)-ROUND(LN(GCD($B215,P$5^BB$4))/LN(P$5),0)</f>
        <v>0</v>
      </c>
      <c r="Q215" s="0" t="n">
        <f aca="false">ROUND(LN(GCD($A215,Q$5^BC$4))/LN(Q$5),0)-ROUND(LN(GCD($B215,Q$5^BC$4))/LN(Q$5),0)</f>
        <v>0</v>
      </c>
      <c r="R215" s="0" t="n">
        <f aca="false">ROUND(LN(GCD($A215,R$5^BD$4))/LN(R$5),0)-ROUND(LN(GCD($B215,R$5^BD$4))/LN(R$5),0)</f>
        <v>0</v>
      </c>
      <c r="S215" s="0" t="n">
        <f aca="false">ROUND(LN(GCD($A215,S$5^BE$4))/LN(S$5),0)-ROUND(LN(GCD($B215,S$5^BE$4))/LN(S$5),0)</f>
        <v>0</v>
      </c>
      <c r="T215" s="0" t="s">
        <v>47</v>
      </c>
      <c r="V215" s="3" t="n">
        <f aca="false">A215/(I$5^IF(I215&gt;0,I215,0)*J$5^IF(J215&gt;0,J215,0)*K$5^IF(K215&gt;0,K215,0)*L$5^IF(L215&gt;0,L215,0)*M$5^IF(M215&gt;0,M215,0)*N$5^IF(N215&gt;0,N215,0)*O$5^IF(O215&gt;0,O215,0)*P$5^IF(P215&gt;0,P215,0)*Q$5^IF(Q215&gt;0,Q215,0)*R$5^IF(R215&gt;0,R215,0)*S$5^IF(S215&gt;0,S215,0))</f>
        <v>0</v>
      </c>
      <c r="W215" s="3" t="n">
        <f aca="false">B215/(I$5^IF(I215&lt;0,-I215,0)*J$5^IF(J215&lt;0,-J215,0)*K$5^IF(K215&lt;0,-K215,0)*L$5^IF(L215&lt;0,-L215,0)*M$5^IF(M215&lt;0,-M215,0)*N$5^IF(N215&lt;0,-N215,0)*O$5^IF(O215&lt;0,-O215,0)*P$5^IF(P215&lt;0,-P215,0)*Q$5^IF(Q215&lt;0,-Q215,0)*R$5^IF(R215&lt;0,-R215,0)*S$5^IF(S215&lt;0,-S215,0))</f>
        <v>0</v>
      </c>
      <c r="X215" s="3" t="n">
        <f aca="false">K$5^IF(K215&gt;0,K215,0)*L$5^IF(L215&gt;0,L215,0)*M$5^IF(M215&gt;0,M215,0)*N$5^IF(N215&gt;0,N215,0)*O$5^IF(O215&gt;0,O215,0)*P$5^IF(P215&gt;0,P215,0)*Q$5^IF(Q215&gt;0,Q215,0)*R$5^IF(R215&gt;0,R215,0)*S$5^IF(S215&gt;0,S215,0)</f>
        <v>1</v>
      </c>
      <c r="Y215" s="0" t="n">
        <f aca="false">K$5^IF(K215&lt;0,-K215,0)*L$5^IF(L215&lt;0,-L215,0)*M$5^IF(M215&lt;0,-M215,0)*N$5^IF(N215&lt;0,-N215,0)*O$5^IF(O215&lt;0,-O215,0)*P$5^IF(P215&lt;0,-P215,0)*Q$5^IF(Q215&lt;0,-Q215,0)*R$5^IF(R215&lt;0,-R215,0)*S$5^IF(S215&lt;0,-S215,0)</f>
        <v>1</v>
      </c>
      <c r="Z215" s="0" t="str">
        <f aca="false">IF(K215&gt;0,K$5&amp;IF(K215&gt;1,"^"&amp;K215,"")&amp;".","")&amp;IF(L215&gt;0,L$5&amp;IF(L215&gt;1,"^"&amp;L215,"")&amp;".","")&amp;IF(M215&gt;0,M$5&amp;IF(M215&gt;1,"^"&amp;M215,"")&amp;".","")&amp;IF(N215&gt;0,N$5&amp;IF(N215&gt;1,"^"&amp;N215,"")&amp;".","")&amp;IF(O215&gt;0,O$5&amp;IF(O215&gt;1,"^"&amp;O215,"")&amp;".","")&amp;IF(P215&gt;0,P$5&amp;IF(P215&gt;1,"^"&amp;P215,"")&amp;".","")&amp;IF(Q215&gt;0,Q$5&amp;IF(Q215&gt;1,"^"&amp;Q215,"")&amp;".","")&amp;IF(R215&gt;0,R$5&amp;IF(R215&gt;1,"^"&amp;R215,"")&amp;".","")&amp;IF(S215&gt;0,S$5&amp;IF(S215&gt;1,"^"&amp;S215,"")&amp;".","")</f>
        <v/>
      </c>
      <c r="AA215" s="0" t="str">
        <f aca="false">IF(K215&lt;0,K$5&amp;IF(K215&lt;-1,"^"&amp;-K215,"")&amp;".","")&amp;IF(L215&lt;0,L$5&amp;IF(L215&lt;-1,"^"&amp;-L215,"")&amp;".","")&amp;IF(M215&lt;0,M$5&amp;IF(M215&lt;-1,"^"&amp;-M215,"")&amp;".","")&amp;IF(N215&lt;0,N$5&amp;IF(N215&lt;-1,"^"&amp;-N215,"")&amp;".","")&amp;IF(O215&lt;0,O$5&amp;IF(O215&lt;-1,"^"&amp;-O215,"")&amp;".","")&amp;IF(P215&lt;0,P$5&amp;IF(P215&lt;-1,"^"&amp;-P215,"")&amp;".","")&amp;IF(Q215&lt;0,Q$5&amp;IF(Q215&lt;-1,"^"&amp;-Q215,"")&amp;".","")&amp;IF(R215&lt;0,R$5&amp;IF(R215&lt;-1,"^"&amp;-R215,"")&amp;".","")&amp;IF(S215&lt;0,S$5&amp;IF(S215&lt;-1,"^"&amp;-S215,"")&amp;".","")</f>
        <v/>
      </c>
      <c r="AB215" s="0" t="str">
        <f aca="false">"[,"&amp;IF(OR(K215:S215),K215,"")&amp;IF(OR(L215:S215)," "&amp;L215,"")&amp;IF(OR(M215:S215)," "&amp;M215,"")&amp;IF(OR(N215:S215),","&amp;N215,"")&amp;IF(OR(O215:S215)," "&amp;O215,"")&amp;IF(OR(P215:S215)," "&amp;P215,"")&amp;IF(OR(Q215:S215),","&amp;Q215,"")&amp;IF(OR(R215:S215)," "&amp;R215,"")&amp;IF(OR(S215:S215)," "&amp;S215,"")&amp;"]"</f>
        <v>[,]</v>
      </c>
      <c r="AC215" s="0" t="str">
        <f aca="false">IF(Y215&gt;X215,IF(X215=1,"",IF(X215&lt;=F$2,X215,LEFT(Z215,LEN(Z215)-1))&amp;":")&amp;IF(Y215=1,"1",IF(Y215&lt;=F$2,Y215,LEFT(AA215,LEN(AA215)-1))),IF(Y215=1,"",IF(Y215&lt;=F$2,Y215,LEFT(AA215,LEN(AA215)-1))&amp;":")&amp;IF(X215=1,"1",IF(X215&lt;=F$2,X215,LEFT(Z215,LEN(Z215)-1))))</f>
        <v>1</v>
      </c>
      <c r="AD215" s="0" t="str">
        <f aca="false">IF(LEN(AC215)&gt;MAX(F$4,LEN(AB215)-3),AB215,IF(Y215&gt;X215,IF(X215=1,"",IF(X215&lt;=F$2,X215,LEFT(Z215,LEN(Z215)-1))&amp;":")&amp;IF(Y215=1,"1",IF(Y215&lt;=F$2,Y215,LEFT(AA215,LEN(AA215)-1))),IF(Y215=1,"",IF(Y215&lt;=F$2,Y215,LEFT(AA215,LEN(AA215)-1))&amp;":")&amp;IF(X215=1,"1",IF(X215&lt;=F$2,X215,LEFT(Z215,LEN(Z215)-1)))))</f>
        <v>1</v>
      </c>
      <c r="AE215" s="0" t="str">
        <f aca="false">IF(ISERROR(VLOOKUP(VALUE(AD215),AL$30:AM$39,2,FALSE())),AD215,TEXT(VLOOKUP(VALUE(AD215),AL$30:AM$39,2,FALSE()),"0"))</f>
        <v>Pythagorean</v>
      </c>
      <c r="AF215" s="0" t="str">
        <f aca="false">IF(ISERROR(VLOOKUP(VALUE(AD215),AL$30:AN$39,3,FALSE())),AD215,TEXT(VLOOKUP(VALUE(AD215),AL$30:AN$39,3,FALSE()),"0"))</f>
        <v>3</v>
      </c>
      <c r="AG215" s="0" t="e">
        <f aca="true">IF(AND(ABS(J215)&gt;ABS(OFFSET(AI$5,MATCH(C215,AL$6:AL$27,1),0)),(ABS(I215)&gt;ROUND(LN(3)/LN(2)*ABS(OFFSET(AI$5,MATCH(C215,AL$6:AL$27,1),0)),0))),1,0)</f>
        <v>#VALUE!</v>
      </c>
    </row>
    <row r="217" customFormat="false" ht="12.75" hidden="false" customHeight="false" outlineLevel="0" collapsed="false">
      <c r="E217" s="13"/>
      <c r="F217" s="3"/>
      <c r="G217" s="3"/>
      <c r="H217" s="14"/>
    </row>
    <row r="218" customFormat="false" ht="12.75" hidden="false" customHeight="false" outlineLevel="0" collapsed="false">
      <c r="E218" s="5"/>
      <c r="F218" s="3"/>
      <c r="G218" s="3"/>
      <c r="H218" s="14"/>
    </row>
    <row r="219" customFormat="false" ht="12.75" hidden="false" customHeight="false" outlineLevel="0" collapsed="false">
      <c r="E219" s="5"/>
      <c r="F219" s="3"/>
      <c r="G219" s="3"/>
      <c r="H219" s="14"/>
    </row>
    <row r="220" customFormat="false" ht="12.75" hidden="false" customHeight="false" outlineLevel="0" collapsed="false">
      <c r="E220" s="5"/>
      <c r="F220" s="3"/>
      <c r="G220" s="3"/>
      <c r="H220" s="14"/>
    </row>
    <row r="221" customFormat="false" ht="12.75" hidden="false" customHeight="false" outlineLevel="0" collapsed="false">
      <c r="E221" s="5"/>
      <c r="F221" s="3"/>
      <c r="G221" s="3"/>
      <c r="H221" s="14"/>
    </row>
    <row r="222" customFormat="false" ht="12.75" hidden="false" customHeight="false" outlineLevel="0" collapsed="false">
      <c r="E222" s="5"/>
      <c r="F222" s="3"/>
      <c r="G222" s="3"/>
      <c r="H222" s="14"/>
    </row>
    <row r="223" customFormat="false" ht="12.75" hidden="false" customHeight="false" outlineLevel="0" collapsed="false">
      <c r="E223" s="5"/>
      <c r="F223" s="3"/>
      <c r="G223" s="3"/>
      <c r="H223" s="14"/>
    </row>
    <row r="224" customFormat="false" ht="12.75" hidden="false" customHeight="false" outlineLevel="0" collapsed="false">
      <c r="F224" s="3"/>
      <c r="G224" s="3"/>
      <c r="H224" s="14"/>
    </row>
    <row r="225" customFormat="false" ht="12.75" hidden="false" customHeight="false" outlineLevel="0" collapsed="false">
      <c r="E225" s="5"/>
      <c r="F225" s="3"/>
      <c r="G225" s="3"/>
      <c r="H225" s="14"/>
    </row>
    <row r="226" customFormat="false" ht="12.75" hidden="false" customHeight="false" outlineLevel="0" collapsed="false">
      <c r="E226" s="5"/>
      <c r="F226" s="3"/>
      <c r="G226" s="3"/>
      <c r="H226" s="14"/>
    </row>
    <row r="227" customFormat="false" ht="12.75" hidden="false" customHeight="false" outlineLevel="0" collapsed="false">
      <c r="E227" s="5"/>
      <c r="F227" s="3"/>
      <c r="G227" s="3"/>
      <c r="H227" s="14"/>
    </row>
    <row r="228" customFormat="false" ht="12.75" hidden="false" customHeight="false" outlineLevel="0" collapsed="false">
      <c r="E228" s="5"/>
      <c r="F228" s="3"/>
      <c r="G228" s="3"/>
      <c r="H228" s="14"/>
    </row>
    <row r="229" customFormat="false" ht="12.75" hidden="false" customHeight="false" outlineLevel="0" collapsed="false">
      <c r="E229" s="5"/>
      <c r="F229" s="3"/>
      <c r="G229" s="3"/>
      <c r="H229" s="14"/>
    </row>
    <row r="230" customFormat="false" ht="12.75" hidden="false" customHeight="false" outlineLevel="0" collapsed="false">
      <c r="E230" s="5"/>
      <c r="F230" s="3"/>
      <c r="G230" s="3"/>
      <c r="H230" s="14"/>
    </row>
    <row r="231" customFormat="false" ht="12.75" hidden="false" customHeight="false" outlineLevel="0" collapsed="false">
      <c r="F231" s="3"/>
      <c r="G231" s="3"/>
      <c r="H231" s="14"/>
    </row>
    <row r="232" customFormat="false" ht="12.75" hidden="false" customHeight="false" outlineLevel="0" collapsed="false">
      <c r="E232" s="5"/>
      <c r="F232" s="3"/>
      <c r="G232" s="3"/>
      <c r="H232" s="14"/>
    </row>
    <row r="233" customFormat="false" ht="12.75" hidden="false" customHeight="false" outlineLevel="0" collapsed="false">
      <c r="E233" s="5"/>
      <c r="F233" s="3"/>
      <c r="G233" s="3"/>
      <c r="H233" s="14"/>
    </row>
    <row r="234" customFormat="false" ht="12.75" hidden="false" customHeight="false" outlineLevel="0" collapsed="false">
      <c r="F234" s="3"/>
      <c r="G234" s="3"/>
      <c r="H234" s="14"/>
    </row>
    <row r="235" customFormat="false" ht="12.75" hidden="false" customHeight="false" outlineLevel="0" collapsed="false">
      <c r="F235" s="3"/>
      <c r="G235" s="3"/>
      <c r="H235" s="14"/>
    </row>
    <row r="236" customFormat="false" ht="12.75" hidden="false" customHeight="false" outlineLevel="0" collapsed="false">
      <c r="F236" s="3"/>
      <c r="G236" s="3"/>
      <c r="H236" s="14"/>
    </row>
    <row r="237" customFormat="false" ht="12.75" hidden="false" customHeight="false" outlineLevel="0" collapsed="false">
      <c r="F237" s="3"/>
      <c r="G237" s="3"/>
      <c r="H237" s="14"/>
    </row>
    <row r="238" customFormat="false" ht="12.75" hidden="false" customHeight="false" outlineLevel="0" collapsed="false">
      <c r="F238" s="3"/>
      <c r="G238" s="3"/>
      <c r="H238" s="14"/>
    </row>
    <row r="239" customFormat="false" ht="12.75" hidden="false" customHeight="false" outlineLevel="0" collapsed="false">
      <c r="F239" s="3"/>
      <c r="G239" s="3"/>
      <c r="H239" s="14"/>
    </row>
    <row r="240" customFormat="false" ht="12.75" hidden="false" customHeight="false" outlineLevel="0" collapsed="false">
      <c r="F240" s="3"/>
      <c r="G240" s="3"/>
      <c r="H240" s="14"/>
    </row>
    <row r="241" customFormat="false" ht="12.75" hidden="false" customHeight="false" outlineLevel="0" collapsed="false">
      <c r="F241" s="3"/>
      <c r="G241" s="3"/>
      <c r="H241" s="14"/>
    </row>
    <row r="242" customFormat="false" ht="12.75" hidden="false" customHeight="false" outlineLevel="0" collapsed="false">
      <c r="F242" s="3"/>
      <c r="G242" s="3"/>
      <c r="H242" s="14"/>
    </row>
    <row r="243" customFormat="false" ht="12.75" hidden="false" customHeight="false" outlineLevel="0" collapsed="false">
      <c r="F243" s="3"/>
      <c r="G243" s="3"/>
      <c r="H243" s="14"/>
    </row>
    <row r="244" customFormat="false" ht="12.75" hidden="false" customHeight="false" outlineLevel="0" collapsed="false">
      <c r="F244" s="3"/>
      <c r="G244" s="3"/>
      <c r="H244" s="14"/>
    </row>
    <row r="245" customFormat="false" ht="12.75" hidden="false" customHeight="false" outlineLevel="0" collapsed="false">
      <c r="F245" s="3"/>
      <c r="G245" s="3"/>
      <c r="H245" s="14"/>
    </row>
    <row r="246" customFormat="false" ht="12.75" hidden="false" customHeight="false" outlineLevel="0" collapsed="false">
      <c r="F246" s="3"/>
      <c r="G246" s="3"/>
      <c r="H246" s="14"/>
    </row>
    <row r="247" customFormat="false" ht="12.75" hidden="false" customHeight="false" outlineLevel="0" collapsed="false">
      <c r="F247" s="3"/>
      <c r="G247" s="3"/>
      <c r="H247" s="14"/>
    </row>
    <row r="248" customFormat="false" ht="12.75" hidden="false" customHeight="false" outlineLevel="0" collapsed="false">
      <c r="F248" s="3"/>
      <c r="G248" s="3"/>
      <c r="H248" s="14"/>
    </row>
    <row r="249" customFormat="false" ht="12.75" hidden="false" customHeight="false" outlineLevel="0" collapsed="false">
      <c r="F249" s="3"/>
      <c r="G249" s="3"/>
      <c r="H249" s="14"/>
    </row>
    <row r="250" customFormat="false" ht="12.75" hidden="false" customHeight="false" outlineLevel="0" collapsed="false">
      <c r="F250" s="3"/>
      <c r="G250" s="3"/>
      <c r="H250" s="14"/>
    </row>
    <row r="251" customFormat="false" ht="12.75" hidden="false" customHeight="false" outlineLevel="0" collapsed="false">
      <c r="F251" s="3"/>
      <c r="G251" s="3"/>
      <c r="H251" s="14"/>
    </row>
    <row r="252" customFormat="false" ht="12.75" hidden="false" customHeight="false" outlineLevel="0" collapsed="false">
      <c r="F252" s="3"/>
      <c r="G252" s="3"/>
      <c r="H252" s="14"/>
    </row>
    <row r="253" customFormat="false" ht="12.75" hidden="false" customHeight="false" outlineLevel="0" collapsed="false">
      <c r="F253" s="3"/>
      <c r="G253" s="3"/>
      <c r="H253" s="14"/>
    </row>
    <row r="254" customFormat="false" ht="12.75" hidden="false" customHeight="false" outlineLevel="0" collapsed="false">
      <c r="F254" s="3"/>
      <c r="G254" s="3"/>
      <c r="H254" s="14"/>
    </row>
    <row r="255" customFormat="false" ht="12.75" hidden="false" customHeight="false" outlineLevel="0" collapsed="false">
      <c r="F255" s="3"/>
      <c r="G255" s="3"/>
      <c r="H255" s="14"/>
    </row>
    <row r="256" customFormat="false" ht="12.75" hidden="false" customHeight="false" outlineLevel="0" collapsed="false">
      <c r="F256" s="3"/>
      <c r="G256" s="3"/>
      <c r="H256" s="14"/>
    </row>
    <row r="257" customFormat="false" ht="12.75" hidden="false" customHeight="false" outlineLevel="0" collapsed="false">
      <c r="F257" s="3"/>
      <c r="G257" s="3"/>
      <c r="H257" s="14"/>
    </row>
    <row r="258" customFormat="false" ht="12.75" hidden="false" customHeight="false" outlineLevel="0" collapsed="false">
      <c r="F258" s="3"/>
      <c r="G258" s="3"/>
      <c r="H258" s="14"/>
    </row>
    <row r="259" customFormat="false" ht="12.75" hidden="false" customHeight="false" outlineLevel="0" collapsed="false">
      <c r="F259" s="3"/>
      <c r="G259" s="3"/>
      <c r="H259" s="14"/>
    </row>
    <row r="260" customFormat="false" ht="12.75" hidden="false" customHeight="false" outlineLevel="0" collapsed="false">
      <c r="F260" s="3"/>
      <c r="G260" s="3"/>
      <c r="H260" s="14"/>
    </row>
    <row r="261" customFormat="false" ht="12.75" hidden="false" customHeight="false" outlineLevel="0" collapsed="false">
      <c r="F261" s="3"/>
      <c r="G261" s="3"/>
      <c r="H261" s="14"/>
    </row>
    <row r="262" customFormat="false" ht="12.75" hidden="false" customHeight="false" outlineLevel="0" collapsed="false">
      <c r="F262" s="3"/>
      <c r="G262" s="3"/>
      <c r="H262" s="14"/>
    </row>
    <row r="263" customFormat="false" ht="12.75" hidden="false" customHeight="false" outlineLevel="0" collapsed="false">
      <c r="F263" s="3"/>
      <c r="G263" s="3"/>
      <c r="H263" s="14"/>
    </row>
    <row r="264" customFormat="false" ht="12.75" hidden="false" customHeight="false" outlineLevel="0" collapsed="false">
      <c r="F264" s="3"/>
      <c r="G264" s="3"/>
      <c r="H264" s="14"/>
    </row>
    <row r="265" customFormat="false" ht="12.75" hidden="false" customHeight="false" outlineLevel="0" collapsed="false">
      <c r="F265" s="3"/>
      <c r="G265" s="3"/>
      <c r="H265" s="14"/>
    </row>
    <row r="266" customFormat="false" ht="12.75" hidden="false" customHeight="false" outlineLevel="0" collapsed="false">
      <c r="F266" s="3"/>
      <c r="G266" s="3"/>
      <c r="H266" s="14"/>
    </row>
    <row r="267" customFormat="false" ht="12.75" hidden="false" customHeight="false" outlineLevel="0" collapsed="false">
      <c r="F267" s="3"/>
      <c r="G267" s="3"/>
      <c r="H267" s="14"/>
    </row>
    <row r="268" customFormat="false" ht="12.75" hidden="false" customHeight="false" outlineLevel="0" collapsed="false">
      <c r="F268" s="3"/>
      <c r="G268" s="3"/>
      <c r="H268" s="14"/>
    </row>
    <row r="269" customFormat="false" ht="12.75" hidden="false" customHeight="false" outlineLevel="0" collapsed="false">
      <c r="F269" s="3"/>
      <c r="G269" s="3"/>
      <c r="H269" s="14"/>
    </row>
    <row r="270" customFormat="false" ht="12.75" hidden="false" customHeight="false" outlineLevel="0" collapsed="false">
      <c r="F270" s="3"/>
      <c r="G270" s="3"/>
      <c r="H270" s="14"/>
    </row>
    <row r="271" customFormat="false" ht="12.75" hidden="false" customHeight="false" outlineLevel="0" collapsed="false">
      <c r="F271" s="3"/>
      <c r="G271" s="3"/>
      <c r="H271" s="14"/>
    </row>
    <row r="272" customFormat="false" ht="12.75" hidden="false" customHeight="false" outlineLevel="0" collapsed="false">
      <c r="F272" s="3"/>
      <c r="G272" s="3"/>
      <c r="H272" s="14"/>
    </row>
    <row r="273" customFormat="false" ht="12.75" hidden="false" customHeight="false" outlineLevel="0" collapsed="false">
      <c r="F273" s="3"/>
      <c r="G273" s="3"/>
      <c r="H273" s="14"/>
    </row>
    <row r="274" customFormat="false" ht="12.75" hidden="false" customHeight="false" outlineLevel="0" collapsed="false">
      <c r="F274" s="3"/>
      <c r="G274" s="3"/>
      <c r="H274" s="14"/>
    </row>
    <row r="275" customFormat="false" ht="12.75" hidden="false" customHeight="false" outlineLevel="0" collapsed="false">
      <c r="F275" s="3"/>
      <c r="G275" s="3"/>
      <c r="H275" s="14"/>
    </row>
    <row r="276" customFormat="false" ht="12.75" hidden="false" customHeight="false" outlineLevel="0" collapsed="false">
      <c r="F276" s="3"/>
      <c r="G276" s="3"/>
      <c r="H276" s="14"/>
    </row>
    <row r="277" customFormat="false" ht="12.75" hidden="false" customHeight="false" outlineLevel="0" collapsed="false">
      <c r="F277" s="3"/>
      <c r="G277" s="3"/>
      <c r="H277" s="14"/>
    </row>
    <row r="278" customFormat="false" ht="12.75" hidden="false" customHeight="false" outlineLevel="0" collapsed="false">
      <c r="F278" s="3"/>
      <c r="G278" s="3"/>
      <c r="H278" s="14"/>
    </row>
    <row r="279" customFormat="false" ht="12.75" hidden="false" customHeight="false" outlineLevel="0" collapsed="false">
      <c r="F279" s="3"/>
      <c r="G279" s="3"/>
      <c r="H279" s="14"/>
    </row>
    <row r="280" customFormat="false" ht="12.75" hidden="false" customHeight="false" outlineLevel="0" collapsed="false">
      <c r="F280" s="3"/>
      <c r="G280" s="3"/>
      <c r="H280" s="14"/>
    </row>
    <row r="281" customFormat="false" ht="12.75" hidden="false" customHeight="false" outlineLevel="0" collapsed="false">
      <c r="F281" s="3"/>
      <c r="G281" s="3"/>
      <c r="H281" s="14"/>
    </row>
    <row r="282" customFormat="false" ht="12.75" hidden="false" customHeight="false" outlineLevel="0" collapsed="false">
      <c r="F282" s="3"/>
      <c r="G282" s="3"/>
      <c r="H282" s="14"/>
    </row>
    <row r="283" customFormat="false" ht="12.75" hidden="false" customHeight="false" outlineLevel="0" collapsed="false">
      <c r="F283" s="3"/>
      <c r="G283" s="3"/>
      <c r="H283" s="14"/>
    </row>
    <row r="284" customFormat="false" ht="12.75" hidden="false" customHeight="false" outlineLevel="0" collapsed="false">
      <c r="F284" s="3"/>
      <c r="G284" s="3"/>
      <c r="H284" s="14"/>
    </row>
    <row r="285" customFormat="false" ht="12.75" hidden="false" customHeight="false" outlineLevel="0" collapsed="false">
      <c r="F285" s="3"/>
      <c r="G285" s="3"/>
      <c r="H285" s="14"/>
    </row>
    <row r="286" customFormat="false" ht="12.75" hidden="false" customHeight="false" outlineLevel="0" collapsed="false">
      <c r="F286" s="3"/>
      <c r="G286" s="3"/>
      <c r="H286" s="14"/>
    </row>
    <row r="287" customFormat="false" ht="12.75" hidden="false" customHeight="false" outlineLevel="0" collapsed="false">
      <c r="F287" s="3"/>
      <c r="G287" s="3"/>
      <c r="H287" s="14"/>
    </row>
    <row r="288" customFormat="false" ht="12.75" hidden="false" customHeight="false" outlineLevel="0" collapsed="false">
      <c r="F288" s="3"/>
      <c r="G288" s="3"/>
      <c r="H288" s="14"/>
    </row>
    <row r="289" customFormat="false" ht="12.75" hidden="false" customHeight="false" outlineLevel="0" collapsed="false">
      <c r="F289" s="3"/>
      <c r="G289" s="3"/>
      <c r="H289" s="14"/>
    </row>
    <row r="290" customFormat="false" ht="12.75" hidden="false" customHeight="false" outlineLevel="0" collapsed="false">
      <c r="F290" s="3"/>
      <c r="G290" s="3"/>
      <c r="H290" s="14"/>
    </row>
    <row r="291" customFormat="false" ht="12.75" hidden="false" customHeight="false" outlineLevel="0" collapsed="false">
      <c r="F291" s="3"/>
      <c r="G291" s="3"/>
      <c r="H291" s="14"/>
    </row>
    <row r="292" customFormat="false" ht="12.75" hidden="false" customHeight="false" outlineLevel="0" collapsed="false">
      <c r="F292" s="3"/>
      <c r="G292" s="3"/>
      <c r="H292" s="14"/>
    </row>
    <row r="293" customFormat="false" ht="12.75" hidden="false" customHeight="false" outlineLevel="0" collapsed="false">
      <c r="F293" s="3"/>
      <c r="G293" s="3"/>
      <c r="H293" s="14"/>
    </row>
    <row r="294" customFormat="false" ht="12.75" hidden="false" customHeight="false" outlineLevel="0" collapsed="false">
      <c r="F294" s="3"/>
      <c r="G294" s="3"/>
      <c r="H294" s="14"/>
    </row>
    <row r="295" customFormat="false" ht="12.75" hidden="false" customHeight="false" outlineLevel="0" collapsed="false">
      <c r="F295" s="3"/>
      <c r="G295" s="3"/>
      <c r="H295" s="14"/>
    </row>
    <row r="296" customFormat="false" ht="12.75" hidden="false" customHeight="false" outlineLevel="0" collapsed="false">
      <c r="F296" s="3"/>
      <c r="G296" s="3"/>
      <c r="H296" s="14"/>
    </row>
    <row r="297" customFormat="false" ht="12.75" hidden="false" customHeight="false" outlineLevel="0" collapsed="false">
      <c r="F297" s="3"/>
      <c r="G297" s="3"/>
      <c r="H297" s="14"/>
    </row>
    <row r="298" customFormat="false" ht="12.75" hidden="false" customHeight="false" outlineLevel="0" collapsed="false">
      <c r="F298" s="3"/>
      <c r="G298" s="3"/>
      <c r="H298" s="14"/>
    </row>
    <row r="299" customFormat="false" ht="12.75" hidden="false" customHeight="false" outlineLevel="0" collapsed="false">
      <c r="F299" s="3"/>
      <c r="G299" s="3"/>
      <c r="H299" s="14"/>
    </row>
    <row r="300" customFormat="false" ht="12.75" hidden="false" customHeight="false" outlineLevel="0" collapsed="false">
      <c r="F300" s="3"/>
      <c r="G300" s="3"/>
      <c r="H300" s="14"/>
    </row>
    <row r="301" customFormat="false" ht="12.75" hidden="false" customHeight="false" outlineLevel="0" collapsed="false">
      <c r="F301" s="3"/>
      <c r="G301" s="3"/>
      <c r="H301" s="14"/>
    </row>
    <row r="302" customFormat="false" ht="12.75" hidden="false" customHeight="false" outlineLevel="0" collapsed="false">
      <c r="F302" s="3"/>
      <c r="G302" s="3"/>
      <c r="H302" s="14"/>
    </row>
    <row r="303" customFormat="false" ht="12.75" hidden="false" customHeight="false" outlineLevel="0" collapsed="false">
      <c r="F303" s="3"/>
      <c r="G303" s="3"/>
      <c r="H303" s="14"/>
    </row>
    <row r="304" customFormat="false" ht="12.75" hidden="false" customHeight="false" outlineLevel="0" collapsed="false">
      <c r="F304" s="3"/>
      <c r="G304" s="3"/>
      <c r="H304" s="14"/>
    </row>
    <row r="305" customFormat="false" ht="12.75" hidden="false" customHeight="false" outlineLevel="0" collapsed="false">
      <c r="F305" s="3"/>
      <c r="G305" s="3"/>
      <c r="H305" s="14"/>
    </row>
    <row r="306" customFormat="false" ht="12.75" hidden="false" customHeight="false" outlineLevel="0" collapsed="false">
      <c r="F306" s="3"/>
      <c r="G306" s="3"/>
      <c r="H306" s="14"/>
    </row>
    <row r="307" customFormat="false" ht="12.75" hidden="false" customHeight="false" outlineLevel="0" collapsed="false">
      <c r="F307" s="3"/>
      <c r="G307" s="3"/>
      <c r="H307" s="14"/>
    </row>
    <row r="308" customFormat="false" ht="12.75" hidden="false" customHeight="false" outlineLevel="0" collapsed="false">
      <c r="F308" s="3"/>
      <c r="G308" s="3"/>
      <c r="H308" s="14"/>
    </row>
    <row r="309" customFormat="false" ht="12.75" hidden="false" customHeight="false" outlineLevel="0" collapsed="false">
      <c r="F309" s="3"/>
      <c r="G309" s="3"/>
      <c r="H309" s="14"/>
    </row>
    <row r="310" customFormat="false" ht="12.75" hidden="false" customHeight="false" outlineLevel="0" collapsed="false">
      <c r="F310" s="3"/>
      <c r="G310" s="3"/>
      <c r="H310" s="14"/>
    </row>
    <row r="311" customFormat="false" ht="12.75" hidden="false" customHeight="false" outlineLevel="0" collapsed="false">
      <c r="F311" s="3"/>
      <c r="G311" s="3"/>
      <c r="H311" s="14"/>
    </row>
    <row r="312" customFormat="false" ht="12.75" hidden="false" customHeight="false" outlineLevel="0" collapsed="false">
      <c r="F312" s="3"/>
      <c r="G312" s="3"/>
      <c r="H312" s="14"/>
    </row>
    <row r="313" customFormat="false" ht="12.75" hidden="false" customHeight="false" outlineLevel="0" collapsed="false">
      <c r="F313" s="3"/>
      <c r="G313" s="3"/>
      <c r="H313" s="14"/>
    </row>
    <row r="314" customFormat="false" ht="12.75" hidden="false" customHeight="false" outlineLevel="0" collapsed="false">
      <c r="F314" s="3"/>
      <c r="G314" s="3"/>
      <c r="H314" s="14"/>
    </row>
    <row r="315" customFormat="false" ht="12.75" hidden="false" customHeight="false" outlineLevel="0" collapsed="false">
      <c r="F315" s="3"/>
      <c r="G315" s="3"/>
      <c r="H315" s="14"/>
    </row>
    <row r="316" customFormat="false" ht="12.75" hidden="false" customHeight="false" outlineLevel="0" collapsed="false">
      <c r="F316" s="3"/>
      <c r="G316" s="3"/>
      <c r="H316" s="14"/>
    </row>
    <row r="317" customFormat="false" ht="12.75" hidden="false" customHeight="false" outlineLevel="0" collapsed="false">
      <c r="F317" s="3"/>
      <c r="G317" s="3"/>
      <c r="H317" s="14"/>
    </row>
    <row r="318" customFormat="false" ht="12.75" hidden="false" customHeight="false" outlineLevel="0" collapsed="false">
      <c r="F318" s="3"/>
      <c r="G318" s="3"/>
      <c r="H318" s="14"/>
    </row>
    <row r="319" customFormat="false" ht="12.75" hidden="false" customHeight="false" outlineLevel="0" collapsed="false">
      <c r="F319" s="3"/>
      <c r="G319" s="3"/>
      <c r="H319" s="14"/>
    </row>
    <row r="320" customFormat="false" ht="12.75" hidden="false" customHeight="false" outlineLevel="0" collapsed="false">
      <c r="F320" s="3"/>
      <c r="G320" s="3"/>
      <c r="H320" s="14"/>
    </row>
    <row r="321" customFormat="false" ht="12.75" hidden="false" customHeight="false" outlineLevel="0" collapsed="false">
      <c r="F321" s="3"/>
      <c r="G321" s="3"/>
      <c r="H321" s="14"/>
    </row>
    <row r="322" customFormat="false" ht="12.75" hidden="false" customHeight="false" outlineLevel="0" collapsed="false">
      <c r="F322" s="3"/>
      <c r="G322" s="3"/>
      <c r="H322" s="14"/>
    </row>
    <row r="323" customFormat="false" ht="12.75" hidden="false" customHeight="false" outlineLevel="0" collapsed="false">
      <c r="F323" s="3"/>
      <c r="G323" s="3"/>
      <c r="H323" s="14"/>
    </row>
    <row r="324" customFormat="false" ht="12.75" hidden="false" customHeight="false" outlineLevel="0" collapsed="false">
      <c r="F324" s="3"/>
      <c r="G324" s="3"/>
      <c r="H324" s="14"/>
    </row>
    <row r="325" customFormat="false" ht="12.75" hidden="false" customHeight="false" outlineLevel="0" collapsed="false">
      <c r="F325" s="3"/>
      <c r="G325" s="3"/>
      <c r="H325" s="14"/>
    </row>
    <row r="326" customFormat="false" ht="12.75" hidden="false" customHeight="false" outlineLevel="0" collapsed="false">
      <c r="F326" s="3"/>
      <c r="G326" s="3"/>
      <c r="H326" s="14"/>
    </row>
    <row r="327" customFormat="false" ht="12.75" hidden="false" customHeight="false" outlineLevel="0" collapsed="false">
      <c r="F327" s="3"/>
      <c r="G327" s="3"/>
      <c r="H327" s="14"/>
    </row>
    <row r="328" customFormat="false" ht="12.75" hidden="false" customHeight="false" outlineLevel="0" collapsed="false">
      <c r="F328" s="3"/>
      <c r="G328" s="3"/>
      <c r="H328" s="14"/>
    </row>
    <row r="329" customFormat="false" ht="12.75" hidden="false" customHeight="false" outlineLevel="0" collapsed="false">
      <c r="F329" s="3"/>
      <c r="G329" s="3"/>
      <c r="H329" s="14"/>
    </row>
    <row r="330" customFormat="false" ht="12.75" hidden="false" customHeight="false" outlineLevel="0" collapsed="false">
      <c r="F330" s="3"/>
      <c r="G330" s="3"/>
      <c r="H330" s="14"/>
    </row>
    <row r="331" customFormat="false" ht="12.75" hidden="false" customHeight="false" outlineLevel="0" collapsed="false">
      <c r="F331" s="3"/>
      <c r="G331" s="3"/>
      <c r="H331" s="14"/>
    </row>
    <row r="332" customFormat="false" ht="12.75" hidden="false" customHeight="false" outlineLevel="0" collapsed="false">
      <c r="F332" s="3"/>
      <c r="G332" s="3"/>
      <c r="H332" s="14"/>
    </row>
    <row r="333" customFormat="false" ht="12.75" hidden="false" customHeight="false" outlineLevel="0" collapsed="false">
      <c r="F333" s="3"/>
      <c r="G333" s="3"/>
      <c r="H333" s="14"/>
    </row>
    <row r="334" customFormat="false" ht="12.75" hidden="false" customHeight="false" outlineLevel="0" collapsed="false">
      <c r="F334" s="3"/>
      <c r="G334" s="3"/>
      <c r="H334" s="14"/>
    </row>
    <row r="335" customFormat="false" ht="12.75" hidden="false" customHeight="false" outlineLevel="0" collapsed="false">
      <c r="F335" s="3"/>
      <c r="G335" s="3"/>
      <c r="H335" s="14"/>
    </row>
    <row r="336" customFormat="false" ht="12.75" hidden="false" customHeight="false" outlineLevel="0" collapsed="false">
      <c r="F336" s="3"/>
      <c r="G336" s="3"/>
      <c r="H336" s="14"/>
    </row>
    <row r="337" customFormat="false" ht="12.75" hidden="false" customHeight="false" outlineLevel="0" collapsed="false">
      <c r="F337" s="3"/>
      <c r="G337" s="3"/>
      <c r="H337" s="14"/>
    </row>
    <row r="338" customFormat="false" ht="12.75" hidden="false" customHeight="false" outlineLevel="0" collapsed="false">
      <c r="F338" s="3"/>
      <c r="G338" s="3"/>
      <c r="H338" s="14"/>
    </row>
  </sheetData>
  <mergeCells count="1">
    <mergeCell ref="I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2:52:17Z</dcterms:created>
  <dc:creator>Dave Keenan</dc:creator>
  <dc:description/>
  <dc:language>en-US</dc:language>
  <cp:lastModifiedBy>Dave Keenan</cp:lastModifiedBy>
  <cp:revision>0</cp:revision>
  <dc:subject/>
  <dc:title/>
</cp:coreProperties>
</file>